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4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F$55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827">
  <si>
    <t xml:space="preserve">Исходные данные  дома по  пр. Б.Хм.149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49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265 доб.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47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9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49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к.эл.3038,72; 0,175</t>
  </si>
  <si>
    <t xml:space="preserve">25835,16-3038,72=22796,44</t>
  </si>
  <si>
    <t xml:space="preserve">Профосмотры по 139 приказу</t>
  </si>
  <si>
    <t xml:space="preserve">Дополнительные рем.  работы (по необходимости)</t>
  </si>
  <si>
    <t xml:space="preserve"> - 3,3т.р.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49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 необходимости</t>
  </si>
  <si>
    <t xml:space="preserve">V.  Прочее</t>
  </si>
  <si>
    <t xml:space="preserve">5.1.</t>
  </si>
  <si>
    <t xml:space="preserve">Освещение мест общего пользования</t>
  </si>
  <si>
    <t xml:space="preserve">5.2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с 01.07.14г. - 9,91</t>
  </si>
  <si>
    <t xml:space="preserve">Без ОДН -9,48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49        по пр. Б. Хмельницкого</t>
    </r>
  </si>
  <si>
    <t xml:space="preserve">Характеристика жилого дома :         год строительства  -  1961г.,          общая площадь квартир  -1104,5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ичество квартир  -24 шт. Количество чел -  54 чел.  Собственность в %: муницип. -4,2%  собственн. -95,8%  </t>
    </r>
  </si>
  <si>
    <t xml:space="preserve">                                         руб.</t>
  </si>
  <si>
    <t xml:space="preserve"> </t>
  </si>
  <si>
    <t xml:space="preserve">№ 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9.14г-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01.07.15г. </t>
    </r>
  </si>
  <si>
    <t xml:space="preserve">План 2015 г.</t>
  </si>
  <si>
    <t xml:space="preserve">Факт 2015 г.</t>
  </si>
  <si>
    <t xml:space="preserve">п/п</t>
  </si>
  <si>
    <t xml:space="preserve">Доходы:</t>
  </si>
  <si>
    <t xml:space="preserve">Платежи населения</t>
  </si>
  <si>
    <t xml:space="preserve">128883   ;(долг 3391,68)</t>
  </si>
  <si>
    <t xml:space="preserve">Расходы:</t>
  </si>
  <si>
    <t xml:space="preserve">Ремонт внутридомового инженерного оборудования, в том числе:</t>
  </si>
  <si>
    <t xml:space="preserve">зар. плата</t>
  </si>
  <si>
    <t xml:space="preserve">страх. взносы</t>
  </si>
  <si>
    <t xml:space="preserve">материалы</t>
  </si>
  <si>
    <t xml:space="preserve">сантех и электротех. работы</t>
  </si>
  <si>
    <t xml:space="preserve">Ремонт конструктивных элементов, в т. ч.:</t>
  </si>
  <si>
    <t xml:space="preserve">3.</t>
  </si>
  <si>
    <t xml:space="preserve">Благоустройство и обеспечение санитарного состояния жилых зданий и придомовых террит., в том числе:</t>
  </si>
  <si>
    <t xml:space="preserve">  вывоз КГМ</t>
  </si>
  <si>
    <t xml:space="preserve">4.</t>
  </si>
  <si>
    <t xml:space="preserve">Прочее по основному производству</t>
  </si>
  <si>
    <t xml:space="preserve">Содержание АУП</t>
  </si>
  <si>
    <t xml:space="preserve">зар. плата АУП</t>
  </si>
  <si>
    <t xml:space="preserve">страх взносы</t>
  </si>
  <si>
    <t xml:space="preserve">Затраты на услугу электроэнергия</t>
  </si>
  <si>
    <t xml:space="preserve">Услуги сторонних организаций -всего, в т. ч.</t>
  </si>
  <si>
    <t xml:space="preserve">  аварийная служба</t>
  </si>
  <si>
    <t xml:space="preserve">  дератизация</t>
  </si>
  <si>
    <t xml:space="preserve">Тех. обслуживание газовых труб, лабораторные испытания и измерения электрооборудования в жилых домах</t>
  </si>
  <si>
    <t xml:space="preserve">Проверка тех. Состояния ВК и ДХ</t>
  </si>
  <si>
    <t xml:space="preserve">Услуги РРКЦ и услуги банка</t>
  </si>
  <si>
    <t xml:space="preserve">Услуги др. сторонних организаций</t>
  </si>
  <si>
    <t xml:space="preserve">Общеэксплуатационные  расходы</t>
  </si>
  <si>
    <t xml:space="preserve">Внеэсплуатационные  расходы</t>
  </si>
  <si>
    <t xml:space="preserve">Аренда муниципального помещения</t>
  </si>
  <si>
    <t xml:space="preserve">Имущественные налоги</t>
  </si>
  <si>
    <t xml:space="preserve">Прочие работы по дому, в том числе:</t>
  </si>
  <si>
    <t xml:space="preserve">закрытие слуховых окон</t>
  </si>
  <si>
    <t xml:space="preserve">ремонт песочницы</t>
  </si>
  <si>
    <t xml:space="preserve">установка номера на дом</t>
  </si>
  <si>
    <t xml:space="preserve">ИТОГО РАСХОДОВ:</t>
  </si>
  <si>
    <t xml:space="preserve">Финансовый результат отрицательный</t>
  </si>
  <si>
    <t xml:space="preserve">Задолженность по квартплате дома №149 по пр-ту Б.Хмельницкого на 01.01.2016 г  (3391,68)  руб.</t>
  </si>
  <si>
    <t xml:space="preserve">Администрация ООО "Управляющая компания РЭУ №6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4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4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63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159.9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55.4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1104.5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104.5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52.1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501.6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68.3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501.6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4319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84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532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41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48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24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2274</v>
      </c>
      <c r="E31" s="0"/>
      <c r="F31" s="0"/>
      <c r="G31" s="0"/>
      <c r="H31" s="46" t="n">
        <v>5128</v>
      </c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3" t="n">
        <v>212.1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340.2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49" t="n">
        <v>783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4" t="s">
        <v>86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5" t="s">
        <v>97</v>
      </c>
      <c r="B48" s="56" t="s">
        <v>98</v>
      </c>
      <c r="C48" s="57" t="s">
        <v>9</v>
      </c>
      <c r="D48" s="58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1">
    <mergeCell ref="B1:C1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2" customFormat="true" ht="18.75" hidden="false" customHeight="false" outlineLevel="0" collapsed="false">
      <c r="A1" s="59" t="s">
        <v>9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1" t="s">
        <v>100</v>
      </c>
      <c r="M1" s="60"/>
    </row>
    <row r="2" customFormat="false" ht="13.5" hidden="false" customHeight="false" outlineLevel="0" collapsed="false">
      <c r="A2" s="63" t="s">
        <v>101</v>
      </c>
      <c r="M2" s="64" t="s">
        <v>102</v>
      </c>
    </row>
    <row r="3" customFormat="false" ht="29.25" hidden="false" customHeight="true" outlineLevel="0" collapsed="false">
      <c r="A3" s="65" t="s">
        <v>1</v>
      </c>
      <c r="B3" s="66" t="s">
        <v>103</v>
      </c>
      <c r="C3" s="67" t="s">
        <v>104</v>
      </c>
      <c r="D3" s="67"/>
      <c r="E3" s="67"/>
      <c r="F3" s="67"/>
      <c r="G3" s="67"/>
      <c r="H3" s="68" t="s">
        <v>105</v>
      </c>
      <c r="I3" s="68"/>
      <c r="J3" s="68"/>
      <c r="K3" s="68"/>
      <c r="L3" s="68"/>
      <c r="M3" s="69"/>
    </row>
    <row r="4" s="9" customFormat="true" ht="51" hidden="false" customHeight="false" outlineLevel="0" collapsed="false">
      <c r="A4" s="65"/>
      <c r="B4" s="66"/>
      <c r="C4" s="48" t="s">
        <v>106</v>
      </c>
      <c r="D4" s="48" t="s">
        <v>107</v>
      </c>
      <c r="E4" s="48" t="s">
        <v>108</v>
      </c>
      <c r="F4" s="48" t="s">
        <v>109</v>
      </c>
      <c r="G4" s="70" t="s">
        <v>110</v>
      </c>
      <c r="H4" s="71" t="s">
        <v>106</v>
      </c>
      <c r="I4" s="48" t="s">
        <v>111</v>
      </c>
      <c r="J4" s="48" t="s">
        <v>112</v>
      </c>
      <c r="K4" s="48" t="s">
        <v>113</v>
      </c>
      <c r="L4" s="72" t="s">
        <v>110</v>
      </c>
      <c r="M4" s="73" t="s">
        <v>114</v>
      </c>
      <c r="N4" s="0"/>
    </row>
    <row r="5" s="9" customFormat="true" ht="15" hidden="false" customHeight="true" outlineLevel="0" collapsed="false">
      <c r="A5" s="74"/>
      <c r="B5" s="57"/>
      <c r="C5" s="57"/>
      <c r="D5" s="57" t="s">
        <v>15</v>
      </c>
      <c r="E5" s="57" t="s">
        <v>15</v>
      </c>
      <c r="F5" s="57" t="s">
        <v>115</v>
      </c>
      <c r="G5" s="75" t="s">
        <v>102</v>
      </c>
      <c r="H5" s="76"/>
      <c r="I5" s="34"/>
      <c r="J5" s="77"/>
      <c r="K5" s="76"/>
      <c r="L5" s="78"/>
      <c r="M5" s="73"/>
      <c r="N5" s="0"/>
    </row>
    <row r="6" s="9" customFormat="true" ht="16.5" hidden="false" customHeight="true" outlineLevel="0" collapsed="false">
      <c r="A6" s="79" t="n">
        <v>1</v>
      </c>
      <c r="B6" s="80" t="n">
        <v>2</v>
      </c>
      <c r="C6" s="81" t="n">
        <v>3</v>
      </c>
      <c r="D6" s="82" t="n">
        <v>4</v>
      </c>
      <c r="E6" s="82" t="n">
        <v>5</v>
      </c>
      <c r="F6" s="82" t="n">
        <v>6</v>
      </c>
      <c r="G6" s="83" t="n">
        <v>7</v>
      </c>
      <c r="H6" s="76" t="n">
        <v>8</v>
      </c>
      <c r="I6" s="34" t="n">
        <v>9</v>
      </c>
      <c r="J6" s="84" t="n">
        <v>10</v>
      </c>
      <c r="K6" s="85" t="n">
        <v>11</v>
      </c>
      <c r="L6" s="78" t="n">
        <v>12</v>
      </c>
      <c r="M6" s="73" t="n">
        <v>13</v>
      </c>
      <c r="N6" s="0"/>
    </row>
    <row r="7" s="95" customFormat="true" ht="14.25" hidden="false" customHeight="true" outlineLevel="0" collapsed="false">
      <c r="A7" s="86" t="s">
        <v>116</v>
      </c>
      <c r="B7" s="87" t="s">
        <v>15</v>
      </c>
      <c r="C7" s="88"/>
      <c r="D7" s="89" t="n">
        <f aca="false">'Исход дан'!D11</f>
        <v>1104.5</v>
      </c>
      <c r="E7" s="90"/>
      <c r="F7" s="90"/>
      <c r="G7" s="91"/>
      <c r="H7" s="92"/>
      <c r="I7" s="54" t="n">
        <f aca="false">D7</f>
        <v>1104.5</v>
      </c>
      <c r="J7" s="54"/>
      <c r="K7" s="54"/>
      <c r="L7" s="93"/>
      <c r="M7" s="94"/>
      <c r="N7" s="0"/>
    </row>
    <row r="8" s="9" customFormat="true" ht="15" hidden="false" customHeight="true" outlineLevel="0" collapsed="false">
      <c r="A8" s="96" t="s">
        <v>117</v>
      </c>
      <c r="B8" s="94"/>
      <c r="C8" s="97"/>
      <c r="D8" s="98"/>
      <c r="E8" s="98"/>
      <c r="F8" s="98"/>
      <c r="G8" s="99"/>
      <c r="H8" s="71"/>
      <c r="I8" s="48"/>
      <c r="J8" s="48"/>
      <c r="K8" s="48"/>
      <c r="L8" s="72"/>
      <c r="M8" s="73"/>
      <c r="N8" s="0"/>
    </row>
    <row r="9" s="46" customFormat="true" ht="21.75" hidden="false" customHeight="true" outlineLevel="0" collapsed="false">
      <c r="A9" s="100" t="s">
        <v>118</v>
      </c>
      <c r="B9" s="73" t="s">
        <v>15</v>
      </c>
      <c r="C9" s="97" t="s">
        <v>119</v>
      </c>
      <c r="D9" s="101" t="n">
        <f aca="false">'Исход дан'!D9</f>
        <v>55.4</v>
      </c>
      <c r="E9" s="98" t="n">
        <v>790</v>
      </c>
      <c r="F9" s="102" t="n">
        <f aca="false">D9/E9</f>
        <v>0.070126582278481</v>
      </c>
      <c r="G9" s="99"/>
      <c r="H9" s="71"/>
      <c r="I9" s="48" t="n">
        <f aca="false">D9</f>
        <v>55.4</v>
      </c>
      <c r="J9" s="48" t="n">
        <v>790</v>
      </c>
      <c r="K9" s="103"/>
      <c r="L9" s="72"/>
      <c r="M9" s="73"/>
      <c r="N9" s="0"/>
    </row>
    <row r="10" s="46" customFormat="true" ht="15.75" hidden="false" customHeight="true" outlineLevel="0" collapsed="false">
      <c r="A10" s="104" t="s">
        <v>120</v>
      </c>
      <c r="B10" s="105"/>
      <c r="C10" s="106" t="s">
        <v>119</v>
      </c>
      <c r="D10" s="107" t="s">
        <v>119</v>
      </c>
      <c r="E10" s="107" t="s">
        <v>119</v>
      </c>
      <c r="F10" s="108" t="n">
        <v>1.12</v>
      </c>
      <c r="G10" s="109"/>
      <c r="H10" s="71"/>
      <c r="I10" s="48"/>
      <c r="J10" s="48"/>
      <c r="K10" s="110"/>
      <c r="L10" s="111"/>
      <c r="M10" s="73"/>
      <c r="N10" s="0"/>
    </row>
    <row r="11" s="32" customFormat="true" ht="18.75" hidden="false" customHeight="true" outlineLevel="0" collapsed="false">
      <c r="A11" s="112" t="s">
        <v>121</v>
      </c>
      <c r="B11" s="113" t="s">
        <v>115</v>
      </c>
      <c r="C11" s="114"/>
      <c r="D11" s="115"/>
      <c r="E11" s="115"/>
      <c r="F11" s="116" t="n">
        <f aca="false">F9*F10</f>
        <v>0.0785417721518987</v>
      </c>
      <c r="G11" s="117"/>
      <c r="H11" s="92"/>
      <c r="I11" s="54"/>
      <c r="J11" s="54"/>
      <c r="K11" s="118"/>
      <c r="L11" s="119"/>
      <c r="M11" s="94"/>
      <c r="N11" s="0"/>
    </row>
    <row r="12" s="46" customFormat="true" ht="24" hidden="false" customHeight="true" outlineLevel="0" collapsed="false">
      <c r="A12" s="120" t="s">
        <v>122</v>
      </c>
      <c r="B12" s="121" t="s">
        <v>123</v>
      </c>
      <c r="C12" s="122" t="n">
        <f aca="false">3500*1.25*1.06*1.06</f>
        <v>4915.75</v>
      </c>
      <c r="D12" s="123" t="s">
        <v>119</v>
      </c>
      <c r="E12" s="123" t="s">
        <v>119</v>
      </c>
      <c r="F12" s="124" t="n">
        <f aca="false">F11</f>
        <v>0.0785417721518987</v>
      </c>
      <c r="G12" s="125" t="n">
        <f aca="false">C12*F12*12</f>
        <v>4633.10059746835</v>
      </c>
      <c r="H12" s="71" t="n">
        <f aca="false">C12</f>
        <v>4915.75</v>
      </c>
      <c r="I12" s="126" t="n">
        <f aca="false">I9</f>
        <v>55.4</v>
      </c>
      <c r="J12" s="48" t="n">
        <v>377.66</v>
      </c>
      <c r="K12" s="127" t="n">
        <f aca="false">I12*J12/100</f>
        <v>209.22364</v>
      </c>
      <c r="L12" s="128" t="n">
        <f aca="false">K12*12</f>
        <v>2510.68368</v>
      </c>
      <c r="M12" s="129" t="n">
        <f aca="false">G12-L12</f>
        <v>2122.41691746835</v>
      </c>
      <c r="N12" s="130"/>
      <c r="O12" s="130"/>
      <c r="P12" s="130"/>
    </row>
    <row r="13" s="46" customFormat="true" ht="15" hidden="false" customHeight="true" outlineLevel="0" collapsed="false">
      <c r="A13" s="100" t="s">
        <v>124</v>
      </c>
      <c r="B13" s="73" t="s">
        <v>125</v>
      </c>
      <c r="C13" s="131" t="n">
        <v>0.14</v>
      </c>
      <c r="D13" s="98" t="s">
        <v>119</v>
      </c>
      <c r="E13" s="98" t="s">
        <v>119</v>
      </c>
      <c r="F13" s="98" t="s">
        <v>119</v>
      </c>
      <c r="G13" s="132" t="n">
        <f aca="false">G12*14/100</f>
        <v>648.63408364557</v>
      </c>
      <c r="H13" s="133" t="n">
        <f aca="false">C13</f>
        <v>0.14</v>
      </c>
      <c r="I13" s="48"/>
      <c r="J13" s="48" t="n">
        <v>188.83</v>
      </c>
      <c r="K13" s="127" t="n">
        <f aca="false">I12*J13/100</f>
        <v>104.61182</v>
      </c>
      <c r="L13" s="128" t="n">
        <f aca="false">K13*12</f>
        <v>1255.34184</v>
      </c>
      <c r="M13" s="129" t="n">
        <f aca="false">G13-L13</f>
        <v>-606.70775635443</v>
      </c>
      <c r="N13" s="0"/>
    </row>
    <row r="14" s="32" customFormat="true" ht="15" hidden="false" customHeight="true" outlineLevel="0" collapsed="false">
      <c r="A14" s="134" t="s">
        <v>126</v>
      </c>
      <c r="B14" s="135" t="s">
        <v>127</v>
      </c>
      <c r="C14" s="136" t="s">
        <v>119</v>
      </c>
      <c r="D14" s="137" t="s">
        <v>119</v>
      </c>
      <c r="E14" s="137" t="s">
        <v>119</v>
      </c>
      <c r="F14" s="137" t="s">
        <v>119</v>
      </c>
      <c r="G14" s="138" t="n">
        <f aca="false">G12+G13</f>
        <v>5281.73468111392</v>
      </c>
      <c r="H14" s="92"/>
      <c r="I14" s="54"/>
      <c r="J14" s="54" t="n">
        <f aca="false">J12+J13</f>
        <v>566.49</v>
      </c>
      <c r="K14" s="139" t="n">
        <f aca="false">SUM(K12:K13)</f>
        <v>313.83546</v>
      </c>
      <c r="L14" s="140" t="n">
        <f aca="false">SUM(L12:L13)</f>
        <v>3766.02552</v>
      </c>
      <c r="M14" s="129" t="n">
        <f aca="false">G14-L14</f>
        <v>1515.70916111392</v>
      </c>
      <c r="N14" s="141" t="n">
        <f aca="false">G14/12/1104.8</f>
        <v>0.398392973171156</v>
      </c>
      <c r="P14" s="142" t="n">
        <f aca="false">N14+N36</f>
        <v>1.7618366989438</v>
      </c>
    </row>
    <row r="15" s="148" customFormat="true" ht="15" hidden="false" customHeight="true" outlineLevel="0" collapsed="false">
      <c r="A15" s="100" t="s">
        <v>128</v>
      </c>
      <c r="B15" s="73" t="s">
        <v>125</v>
      </c>
      <c r="C15" s="143" t="n">
        <v>0.202</v>
      </c>
      <c r="D15" s="98" t="s">
        <v>119</v>
      </c>
      <c r="E15" s="98" t="s">
        <v>119</v>
      </c>
      <c r="F15" s="98" t="s">
        <v>119</v>
      </c>
      <c r="G15" s="132" t="n">
        <f aca="false">G14*C15</f>
        <v>1066.91040558501</v>
      </c>
      <c r="H15" s="144" t="n">
        <v>0.262</v>
      </c>
      <c r="I15" s="48"/>
      <c r="J15" s="48" t="n">
        <v>148.42</v>
      </c>
      <c r="K15" s="145" t="n">
        <f aca="false">I12*J15/100</f>
        <v>82.22468</v>
      </c>
      <c r="L15" s="146" t="n">
        <f aca="false">K15*12</f>
        <v>986.69616</v>
      </c>
      <c r="M15" s="147" t="n">
        <f aca="false">G15-L15</f>
        <v>80.2142455850126</v>
      </c>
      <c r="N15" s="141" t="n">
        <f aca="false">G15/12/1104.8</f>
        <v>0.0804753805805736</v>
      </c>
      <c r="P15" s="149" t="n">
        <f aca="false">N15+N37</f>
        <v>0.355891013186648</v>
      </c>
    </row>
    <row r="16" s="148" customFormat="true" ht="15" hidden="false" customHeight="true" outlineLevel="0" collapsed="false">
      <c r="A16" s="100" t="s">
        <v>129</v>
      </c>
      <c r="B16" s="150" t="s">
        <v>130</v>
      </c>
      <c r="C16" s="151" t="n">
        <f aca="false">'спец инв'!H13</f>
        <v>561.3232</v>
      </c>
      <c r="D16" s="98" t="s">
        <v>119</v>
      </c>
      <c r="E16" s="98" t="s">
        <v>119</v>
      </c>
      <c r="F16" s="152" t="n">
        <f aca="false">F11</f>
        <v>0.0785417721518987</v>
      </c>
      <c r="G16" s="153" t="n">
        <f aca="false">C16*F16</f>
        <v>44.0873188779747</v>
      </c>
      <c r="H16" s="71" t="n">
        <v>14.51</v>
      </c>
      <c r="I16" s="48"/>
      <c r="J16" s="48" t="n">
        <v>2.63</v>
      </c>
      <c r="K16" s="154" t="n">
        <f aca="false">J16*I12/100</f>
        <v>1.45702</v>
      </c>
      <c r="L16" s="146" t="n">
        <f aca="false">K16*12</f>
        <v>17.48424</v>
      </c>
      <c r="M16" s="147" t="n">
        <f aca="false">G16-L16</f>
        <v>26.6030788779747</v>
      </c>
      <c r="N16" s="141" t="n">
        <f aca="false">SUM(G16:G18)/12/1104.8</f>
        <v>0.0246350616100973</v>
      </c>
      <c r="P16" s="149" t="n">
        <f aca="false">N16+N38</f>
        <v>0.177787203711077</v>
      </c>
    </row>
    <row r="17" s="148" customFormat="true" ht="15" hidden="false" customHeight="true" outlineLevel="0" collapsed="false">
      <c r="A17" s="100" t="s">
        <v>131</v>
      </c>
      <c r="B17" s="150" t="s">
        <v>130</v>
      </c>
      <c r="C17" s="151" t="n">
        <f aca="false">'спец инв'!H43</f>
        <v>2251.175</v>
      </c>
      <c r="D17" s="98" t="s">
        <v>119</v>
      </c>
      <c r="E17" s="98" t="s">
        <v>119</v>
      </c>
      <c r="F17" s="152" t="n">
        <f aca="false">F11</f>
        <v>0.0785417721518987</v>
      </c>
      <c r="G17" s="153" t="n">
        <f aca="false">C17*F17</f>
        <v>176.811273924051</v>
      </c>
      <c r="H17" s="71" t="n">
        <v>21.86</v>
      </c>
      <c r="I17" s="48"/>
      <c r="J17" s="48" t="n">
        <v>6.59</v>
      </c>
      <c r="K17" s="154" t="n">
        <f aca="false">I12*J17/100</f>
        <v>3.65086</v>
      </c>
      <c r="L17" s="146" t="n">
        <f aca="false">K17*12</f>
        <v>43.81032</v>
      </c>
      <c r="M17" s="147" t="n">
        <f aca="false">G17-L17</f>
        <v>133.000953924051</v>
      </c>
      <c r="N17" s="36"/>
    </row>
    <row r="18" s="148" customFormat="true" ht="15" hidden="false" customHeight="true" outlineLevel="0" collapsed="false">
      <c r="A18" s="104" t="s">
        <v>132</v>
      </c>
      <c r="B18" s="155" t="s">
        <v>133</v>
      </c>
      <c r="C18" s="151" t="n">
        <f aca="false">'спец инв'!H44</f>
        <v>1.908</v>
      </c>
      <c r="D18" s="107" t="n">
        <f aca="false">D9</f>
        <v>55.4</v>
      </c>
      <c r="E18" s="107" t="s">
        <v>119</v>
      </c>
      <c r="F18" s="108" t="s">
        <v>119</v>
      </c>
      <c r="G18" s="156" t="n">
        <f aca="false">C18*D18</f>
        <v>105.7032</v>
      </c>
      <c r="H18" s="71"/>
      <c r="I18" s="48"/>
      <c r="J18" s="48"/>
      <c r="K18" s="154"/>
      <c r="L18" s="146"/>
      <c r="M18" s="147"/>
      <c r="N18" s="36"/>
    </row>
    <row r="19" s="32" customFormat="true" ht="30.75" hidden="false" customHeight="true" outlineLevel="0" collapsed="false">
      <c r="A19" s="157" t="s">
        <v>134</v>
      </c>
      <c r="B19" s="158"/>
      <c r="C19" s="159" t="s">
        <v>119</v>
      </c>
      <c r="D19" s="160" t="s">
        <v>119</v>
      </c>
      <c r="E19" s="160" t="s">
        <v>119</v>
      </c>
      <c r="F19" s="160" t="s">
        <v>119</v>
      </c>
      <c r="G19" s="161" t="n">
        <f aca="false">G14+G15+G16+G17+G18</f>
        <v>6675.24687950096</v>
      </c>
      <c r="H19" s="162"/>
      <c r="I19" s="163"/>
      <c r="J19" s="164" t="n">
        <f aca="false">SUM(J14:J18)</f>
        <v>724.13</v>
      </c>
      <c r="K19" s="164" t="n">
        <f aca="false">SUM(K14:K18)</f>
        <v>401.16802</v>
      </c>
      <c r="L19" s="165" t="n">
        <f aca="false">SUM(L14:L18)</f>
        <v>4814.01624</v>
      </c>
      <c r="M19" s="166" t="n">
        <f aca="false">G19-L19</f>
        <v>1861.23063950096</v>
      </c>
      <c r="N19" s="0"/>
    </row>
    <row r="20" s="46" customFormat="true" ht="15" hidden="false" customHeight="true" outlineLevel="0" collapsed="false">
      <c r="A20" s="86" t="s">
        <v>135</v>
      </c>
      <c r="B20" s="87"/>
      <c r="C20" s="167"/>
      <c r="D20" s="123"/>
      <c r="E20" s="123"/>
      <c r="F20" s="123"/>
      <c r="G20" s="168"/>
      <c r="H20" s="76" t="s">
        <v>136</v>
      </c>
      <c r="I20" s="34"/>
      <c r="J20" s="48" t="s">
        <v>137</v>
      </c>
      <c r="K20" s="48" t="s">
        <v>113</v>
      </c>
      <c r="L20" s="72" t="s">
        <v>110</v>
      </c>
      <c r="M20" s="121"/>
      <c r="N20" s="0"/>
    </row>
    <row r="21" s="46" customFormat="true" ht="15" hidden="false" customHeight="true" outlineLevel="0" collapsed="false">
      <c r="A21" s="100" t="s">
        <v>138</v>
      </c>
      <c r="B21" s="73"/>
      <c r="C21" s="97"/>
      <c r="D21" s="98"/>
      <c r="E21" s="98"/>
      <c r="F21" s="98"/>
      <c r="G21" s="99"/>
      <c r="H21" s="71"/>
      <c r="I21" s="48"/>
      <c r="J21" s="48"/>
      <c r="K21" s="48"/>
      <c r="L21" s="72"/>
      <c r="M21" s="73"/>
      <c r="N21" s="0"/>
    </row>
    <row r="22" s="46" customFormat="true" ht="15" hidden="false" customHeight="true" outlineLevel="0" collapsed="false">
      <c r="A22" s="169" t="s">
        <v>139</v>
      </c>
      <c r="B22" s="170"/>
      <c r="C22" s="97" t="s">
        <v>119</v>
      </c>
      <c r="D22" s="171" t="n">
        <f aca="false">'Исход дан'!D35</f>
        <v>212.1</v>
      </c>
      <c r="E22" s="171" t="n">
        <v>3630</v>
      </c>
      <c r="F22" s="102" t="n">
        <f aca="false">D22/E22</f>
        <v>0.0584297520661157</v>
      </c>
      <c r="G22" s="172"/>
      <c r="H22" s="173" t="n">
        <v>6.5</v>
      </c>
      <c r="I22" s="174" t="n">
        <f aca="false">D22</f>
        <v>212.1</v>
      </c>
      <c r="J22" s="174" t="n">
        <v>215.67</v>
      </c>
      <c r="K22" s="175" t="n">
        <f aca="false">J22*I22/100</f>
        <v>457.43607</v>
      </c>
      <c r="L22" s="176" t="n">
        <f aca="false">K22*H22</f>
        <v>2973.334455</v>
      </c>
      <c r="M22" s="177"/>
      <c r="N22" s="0"/>
    </row>
    <row r="23" s="46" customFormat="true" ht="15" hidden="false" customHeight="true" outlineLevel="0" collapsed="false">
      <c r="A23" s="169" t="s">
        <v>140</v>
      </c>
      <c r="B23" s="170"/>
      <c r="C23" s="97" t="s">
        <v>119</v>
      </c>
      <c r="D23" s="171" t="n">
        <f aca="false">'Исход дан'!D36</f>
        <v>0</v>
      </c>
      <c r="E23" s="171" t="n">
        <v>3080</v>
      </c>
      <c r="F23" s="102" t="n">
        <f aca="false">D23/E23</f>
        <v>0</v>
      </c>
      <c r="G23" s="172"/>
      <c r="H23" s="178" t="n">
        <v>5.5</v>
      </c>
      <c r="I23" s="179" t="n">
        <f aca="false">I22</f>
        <v>212.1</v>
      </c>
      <c r="J23" s="179" t="n">
        <v>650.95</v>
      </c>
      <c r="K23" s="180" t="n">
        <f aca="false">J23*I23/100</f>
        <v>1380.66495</v>
      </c>
      <c r="L23" s="181" t="n">
        <f aca="false">K23*H23</f>
        <v>7593.657225</v>
      </c>
      <c r="M23" s="182"/>
      <c r="N23" s="0"/>
      <c r="P23" s="46" t="s">
        <v>141</v>
      </c>
    </row>
    <row r="24" s="46" customFormat="true" ht="15" hidden="false" customHeight="true" outlineLevel="0" collapsed="false">
      <c r="A24" s="169" t="s">
        <v>142</v>
      </c>
      <c r="B24" s="170"/>
      <c r="C24" s="97" t="s">
        <v>119</v>
      </c>
      <c r="D24" s="171" t="n">
        <f aca="false">'Исход дан'!D37</f>
        <v>0</v>
      </c>
      <c r="E24" s="171" t="n">
        <v>2500</v>
      </c>
      <c r="F24" s="102" t="n">
        <f aca="false">D24/E24</f>
        <v>0</v>
      </c>
      <c r="G24" s="172"/>
      <c r="H24" s="71"/>
      <c r="I24" s="48"/>
      <c r="J24" s="48"/>
      <c r="K24" s="183"/>
      <c r="L24" s="184"/>
      <c r="M24" s="73"/>
      <c r="N24" s="0"/>
    </row>
    <row r="25" s="46" customFormat="true" ht="15" hidden="false" customHeight="true" outlineLevel="0" collapsed="false">
      <c r="A25" s="169"/>
      <c r="B25" s="170"/>
      <c r="C25" s="97"/>
      <c r="D25" s="171"/>
      <c r="E25" s="171"/>
      <c r="F25" s="185"/>
      <c r="G25" s="172"/>
      <c r="H25" s="71"/>
      <c r="I25" s="48"/>
      <c r="J25" s="48"/>
      <c r="K25" s="183"/>
      <c r="L25" s="184"/>
      <c r="M25" s="73"/>
      <c r="N25" s="0"/>
    </row>
    <row r="26" s="46" customFormat="true" ht="15" hidden="false" customHeight="true" outlineLevel="0" collapsed="false">
      <c r="A26" s="169" t="s">
        <v>143</v>
      </c>
      <c r="B26" s="170"/>
      <c r="C26" s="97" t="s">
        <v>119</v>
      </c>
      <c r="D26" s="171" t="n">
        <f aca="false">'Исход дан'!D38</f>
        <v>340.2</v>
      </c>
      <c r="E26" s="171" t="n">
        <v>2340</v>
      </c>
      <c r="F26" s="102" t="n">
        <f aca="false">D26/E26</f>
        <v>0.145384615384615</v>
      </c>
      <c r="G26" s="172"/>
      <c r="H26" s="173" t="n">
        <v>6.5</v>
      </c>
      <c r="I26" s="174" t="n">
        <f aca="false">D26</f>
        <v>340.2</v>
      </c>
      <c r="J26" s="174" t="n">
        <v>279.99</v>
      </c>
      <c r="K26" s="175" t="n">
        <f aca="false">J26*I26/100</f>
        <v>952.52598</v>
      </c>
      <c r="L26" s="176" t="n">
        <f aca="false">K26*H26</f>
        <v>6191.41887</v>
      </c>
      <c r="M26" s="177"/>
      <c r="N26" s="0"/>
    </row>
    <row r="27" s="46" customFormat="true" ht="15" hidden="false" customHeight="true" outlineLevel="0" collapsed="false">
      <c r="A27" s="169" t="s">
        <v>144</v>
      </c>
      <c r="B27" s="170"/>
      <c r="C27" s="97" t="s">
        <v>119</v>
      </c>
      <c r="D27" s="171" t="n">
        <f aca="false">'Исход дан'!D39</f>
        <v>0</v>
      </c>
      <c r="E27" s="171" t="n">
        <v>1980</v>
      </c>
      <c r="F27" s="102" t="n">
        <f aca="false">D27/E27</f>
        <v>0</v>
      </c>
      <c r="G27" s="172"/>
      <c r="H27" s="178" t="n">
        <v>5.5</v>
      </c>
      <c r="I27" s="179" t="n">
        <f aca="false">I26</f>
        <v>340.2</v>
      </c>
      <c r="J27" s="179" t="n">
        <v>931.98</v>
      </c>
      <c r="K27" s="180" t="n">
        <f aca="false">J27*I27/100</f>
        <v>3170.59596</v>
      </c>
      <c r="L27" s="181" t="n">
        <f aca="false">K27*H27</f>
        <v>17438.27778</v>
      </c>
      <c r="M27" s="182"/>
      <c r="N27" s="0"/>
    </row>
    <row r="28" s="46" customFormat="true" ht="15" hidden="false" customHeight="true" outlineLevel="0" collapsed="false">
      <c r="A28" s="169" t="s">
        <v>145</v>
      </c>
      <c r="B28" s="170"/>
      <c r="C28" s="97" t="s">
        <v>119</v>
      </c>
      <c r="D28" s="171" t="n">
        <f aca="false">'Исход дан'!D40</f>
        <v>0</v>
      </c>
      <c r="E28" s="171" t="n">
        <v>1610</v>
      </c>
      <c r="F28" s="102" t="n">
        <f aca="false">D28/E28</f>
        <v>0</v>
      </c>
      <c r="G28" s="172"/>
      <c r="H28" s="71"/>
      <c r="I28" s="48"/>
      <c r="J28" s="48"/>
      <c r="K28" s="183"/>
      <c r="L28" s="184"/>
      <c r="M28" s="73"/>
      <c r="N28" s="0"/>
    </row>
    <row r="29" s="46" customFormat="true" ht="15" hidden="false" customHeight="true" outlineLevel="0" collapsed="false">
      <c r="A29" s="169"/>
      <c r="B29" s="170"/>
      <c r="C29" s="97"/>
      <c r="D29" s="171"/>
      <c r="E29" s="171"/>
      <c r="F29" s="185"/>
      <c r="G29" s="172"/>
      <c r="H29" s="71"/>
      <c r="I29" s="48"/>
      <c r="J29" s="48"/>
      <c r="K29" s="183"/>
      <c r="L29" s="184"/>
      <c r="M29" s="73"/>
      <c r="N29" s="0"/>
    </row>
    <row r="30" s="46" customFormat="true" ht="15" hidden="false" customHeight="true" outlineLevel="0" collapsed="false">
      <c r="A30" s="169" t="s">
        <v>146</v>
      </c>
      <c r="B30" s="170"/>
      <c r="C30" s="97" t="s">
        <v>119</v>
      </c>
      <c r="D30" s="171" t="n">
        <f aca="false">'Исход дан'!D41</f>
        <v>783</v>
      </c>
      <c r="E30" s="171" t="n">
        <v>30000</v>
      </c>
      <c r="F30" s="102" t="n">
        <f aca="false">D30/E30</f>
        <v>0.0261</v>
      </c>
      <c r="G30" s="172"/>
      <c r="H30" s="173" t="n">
        <v>6.5</v>
      </c>
      <c r="I30" s="174" t="n">
        <f aca="false">D30</f>
        <v>783</v>
      </c>
      <c r="J30" s="174" t="n">
        <v>77.76</v>
      </c>
      <c r="K30" s="175" t="n">
        <f aca="false">J30*I30/100</f>
        <v>608.8608</v>
      </c>
      <c r="L30" s="176" t="n">
        <f aca="false">K30*H30</f>
        <v>3957.5952</v>
      </c>
      <c r="M30" s="177"/>
      <c r="N30" s="0"/>
    </row>
    <row r="31" s="31" customFormat="true" ht="15" hidden="false" customHeight="true" outlineLevel="0" collapsed="false">
      <c r="A31" s="186" t="s">
        <v>147</v>
      </c>
      <c r="B31" s="187" t="s">
        <v>115</v>
      </c>
      <c r="C31" s="97" t="s">
        <v>119</v>
      </c>
      <c r="D31" s="98" t="s">
        <v>119</v>
      </c>
      <c r="E31" s="98" t="s">
        <v>119</v>
      </c>
      <c r="F31" s="188" t="n">
        <f aca="false">F22+F23+F24+F26+F27+F28+F30</f>
        <v>0.229914367450731</v>
      </c>
      <c r="G31" s="189"/>
      <c r="H31" s="190"/>
      <c r="I31" s="191"/>
      <c r="J31" s="191"/>
      <c r="K31" s="192"/>
      <c r="L31" s="193" t="e">
        <f aca="false">L23+L27+#REF!+#REF!</f>
        <v>#REF!</v>
      </c>
      <c r="M31" s="194"/>
      <c r="N31" s="0"/>
    </row>
    <row r="32" s="36" customFormat="true" ht="15" hidden="false" customHeight="true" outlineLevel="0" collapsed="false">
      <c r="A32" s="169" t="s">
        <v>148</v>
      </c>
      <c r="B32" s="195"/>
      <c r="C32" s="97" t="s">
        <v>119</v>
      </c>
      <c r="D32" s="98" t="s">
        <v>119</v>
      </c>
      <c r="E32" s="98" t="s">
        <v>119</v>
      </c>
      <c r="F32" s="196" t="n">
        <v>1.12</v>
      </c>
      <c r="G32" s="197"/>
      <c r="H32" s="71"/>
      <c r="I32" s="198"/>
      <c r="J32" s="198"/>
      <c r="K32" s="199"/>
      <c r="L32" s="200"/>
      <c r="M32" s="201"/>
    </row>
    <row r="33" s="31" customFormat="true" ht="18.75" hidden="false" customHeight="true" outlineLevel="0" collapsed="false">
      <c r="A33" s="112" t="s">
        <v>149</v>
      </c>
      <c r="B33" s="113"/>
      <c r="C33" s="202" t="s">
        <v>119</v>
      </c>
      <c r="D33" s="203" t="s">
        <v>119</v>
      </c>
      <c r="E33" s="203" t="s">
        <v>119</v>
      </c>
      <c r="F33" s="204" t="n">
        <f aca="false">F31*F32</f>
        <v>0.257504091544819</v>
      </c>
      <c r="G33" s="205"/>
      <c r="H33" s="206"/>
      <c r="I33" s="207"/>
      <c r="J33" s="207"/>
      <c r="K33" s="208"/>
      <c r="L33" s="209"/>
      <c r="M33" s="210"/>
      <c r="N33" s="0"/>
    </row>
    <row r="34" customFormat="false" ht="24.75" hidden="false" customHeight="true" outlineLevel="0" collapsed="false">
      <c r="A34" s="120" t="s">
        <v>122</v>
      </c>
      <c r="B34" s="121" t="s">
        <v>150</v>
      </c>
      <c r="C34" s="122" t="n">
        <f aca="false">3500*1.25*1.06*1.06</f>
        <v>4915.75</v>
      </c>
      <c r="D34" s="98" t="s">
        <v>119</v>
      </c>
      <c r="E34" s="98" t="s">
        <v>119</v>
      </c>
      <c r="F34" s="124" t="n">
        <f aca="false">F33</f>
        <v>0.257504091544819</v>
      </c>
      <c r="G34" s="211" t="n">
        <f aca="false">C34*F34*12</f>
        <v>15189.9088561373</v>
      </c>
      <c r="H34" s="71" t="n">
        <f aca="false">C34</f>
        <v>4915.75</v>
      </c>
      <c r="I34" s="48"/>
      <c r="J34" s="48"/>
      <c r="K34" s="127"/>
      <c r="L34" s="212"/>
      <c r="M34" s="129"/>
      <c r="N34" s="213"/>
    </row>
    <row r="35" customFormat="false" ht="15" hidden="false" customHeight="true" outlineLevel="0" collapsed="false">
      <c r="A35" s="104" t="s">
        <v>124</v>
      </c>
      <c r="B35" s="105" t="s">
        <v>125</v>
      </c>
      <c r="C35" s="214" t="n">
        <v>0.19</v>
      </c>
      <c r="D35" s="98" t="s">
        <v>119</v>
      </c>
      <c r="E35" s="98" t="s">
        <v>119</v>
      </c>
      <c r="F35" s="98" t="s">
        <v>119</v>
      </c>
      <c r="G35" s="215" t="n">
        <f aca="false">G34*C35</f>
        <v>2886.08268266609</v>
      </c>
      <c r="H35" s="216" t="n">
        <v>0.5</v>
      </c>
      <c r="I35" s="217"/>
      <c r="J35" s="217"/>
      <c r="K35" s="218"/>
      <c r="L35" s="219"/>
      <c r="M35" s="220"/>
    </row>
    <row r="36" s="31" customFormat="true" ht="15" hidden="false" customHeight="true" outlineLevel="0" collapsed="false">
      <c r="A36" s="134" t="s">
        <v>126</v>
      </c>
      <c r="B36" s="135" t="s">
        <v>127</v>
      </c>
      <c r="C36" s="136" t="s">
        <v>119</v>
      </c>
      <c r="D36" s="137" t="s">
        <v>119</v>
      </c>
      <c r="E36" s="137" t="s">
        <v>119</v>
      </c>
      <c r="F36" s="137" t="s">
        <v>119</v>
      </c>
      <c r="G36" s="138" t="n">
        <f aca="false">G34+G35</f>
        <v>18075.9915388034</v>
      </c>
      <c r="H36" s="221"/>
      <c r="I36" s="222"/>
      <c r="J36" s="222"/>
      <c r="K36" s="223"/>
      <c r="L36" s="224"/>
      <c r="M36" s="225"/>
      <c r="N36" s="141" t="n">
        <f aca="false">G36/12/1104.8</f>
        <v>1.36344372577264</v>
      </c>
    </row>
    <row r="37" s="233" customFormat="true" ht="15" hidden="false" customHeight="true" outlineLevel="0" collapsed="false">
      <c r="A37" s="169" t="s">
        <v>151</v>
      </c>
      <c r="B37" s="195" t="s">
        <v>125</v>
      </c>
      <c r="C37" s="226" t="n">
        <v>0.202</v>
      </c>
      <c r="D37" s="98" t="s">
        <v>119</v>
      </c>
      <c r="E37" s="98" t="s">
        <v>119</v>
      </c>
      <c r="F37" s="98" t="s">
        <v>119</v>
      </c>
      <c r="G37" s="227" t="n">
        <f aca="false">G36*C37</f>
        <v>3651.35029083829</v>
      </c>
      <c r="H37" s="228" t="n">
        <v>0.262</v>
      </c>
      <c r="I37" s="229"/>
      <c r="J37" s="229"/>
      <c r="K37" s="230"/>
      <c r="L37" s="231"/>
      <c r="M37" s="232"/>
      <c r="N37" s="141" t="n">
        <f aca="false">G37/12/1104.8</f>
        <v>0.275415632606074</v>
      </c>
    </row>
    <row r="38" s="233" customFormat="true" ht="15" hidden="false" customHeight="true" outlineLevel="0" collapsed="false">
      <c r="A38" s="169" t="s">
        <v>152</v>
      </c>
      <c r="B38" s="150" t="s">
        <v>130</v>
      </c>
      <c r="C38" s="151" t="n">
        <f aca="false">'спец инв'!H22</f>
        <v>1246.242</v>
      </c>
      <c r="D38" s="171" t="s">
        <v>119</v>
      </c>
      <c r="E38" s="171" t="s">
        <v>119</v>
      </c>
      <c r="F38" s="102" t="n">
        <f aca="false">F33</f>
        <v>0.257504091544819</v>
      </c>
      <c r="G38" s="234" t="n">
        <f aca="false">C38*F38</f>
        <v>320.912414054998</v>
      </c>
      <c r="H38" s="235"/>
      <c r="I38" s="236"/>
      <c r="J38" s="236"/>
      <c r="K38" s="236"/>
      <c r="L38" s="237"/>
      <c r="M38" s="238"/>
      <c r="N38" s="141" t="n">
        <f aca="false">SUM(G38:G41)/12/1104.8</f>
        <v>0.15315214210098</v>
      </c>
    </row>
    <row r="39" s="233" customFormat="true" ht="15" hidden="false" customHeight="true" outlineLevel="0" collapsed="false">
      <c r="A39" s="169" t="s">
        <v>153</v>
      </c>
      <c r="B39" s="150" t="s">
        <v>130</v>
      </c>
      <c r="C39" s="151" t="n">
        <f aca="false">'спец инв'!H69</f>
        <v>2813.99083333333</v>
      </c>
      <c r="D39" s="171" t="s">
        <v>119</v>
      </c>
      <c r="E39" s="171" t="s">
        <v>119</v>
      </c>
      <c r="F39" s="102" t="n">
        <f aca="false">F33</f>
        <v>0.257504091544819</v>
      </c>
      <c r="G39" s="234" t="n">
        <f aca="false">C39*F39</f>
        <v>724.614153152948</v>
      </c>
      <c r="H39" s="235"/>
      <c r="I39" s="239"/>
      <c r="J39" s="236"/>
      <c r="K39" s="236"/>
      <c r="L39" s="237"/>
      <c r="M39" s="238"/>
    </row>
    <row r="40" s="233" customFormat="true" ht="15" hidden="false" customHeight="true" outlineLevel="0" collapsed="false">
      <c r="A40" s="169" t="s">
        <v>154</v>
      </c>
      <c r="B40" s="150" t="s">
        <v>130</v>
      </c>
      <c r="C40" s="151" t="n">
        <f aca="false">'спец инв'!H56</f>
        <v>2528.20865</v>
      </c>
      <c r="D40" s="171" t="s">
        <v>119</v>
      </c>
      <c r="E40" s="171" t="s">
        <v>119</v>
      </c>
      <c r="F40" s="102" t="n">
        <f aca="false">F33</f>
        <v>0.257504091544819</v>
      </c>
      <c r="G40" s="234" t="n">
        <f aca="false">C40*F40</f>
        <v>651.024071654003</v>
      </c>
      <c r="H40" s="235"/>
      <c r="I40" s="239"/>
      <c r="J40" s="236"/>
      <c r="K40" s="236"/>
      <c r="L40" s="237"/>
      <c r="M40" s="238"/>
    </row>
    <row r="41" s="233" customFormat="true" ht="15" hidden="false" customHeight="true" outlineLevel="0" collapsed="false">
      <c r="A41" s="169" t="s">
        <v>155</v>
      </c>
      <c r="B41" s="150" t="s">
        <v>156</v>
      </c>
      <c r="C41" s="240" t="s">
        <v>119</v>
      </c>
      <c r="D41" s="171" t="s">
        <v>119</v>
      </c>
      <c r="E41" s="171" t="s">
        <v>119</v>
      </c>
      <c r="F41" s="171" t="s">
        <v>119</v>
      </c>
      <c r="G41" s="234" t="n">
        <f aca="false">'спец инв'!K71</f>
        <v>333.879200256</v>
      </c>
      <c r="H41" s="241"/>
      <c r="I41" s="242"/>
      <c r="J41" s="236"/>
      <c r="K41" s="236"/>
      <c r="L41" s="243"/>
      <c r="M41" s="238"/>
    </row>
    <row r="42" s="31" customFormat="true" ht="30.75" hidden="false" customHeight="true" outlineLevel="0" collapsed="false">
      <c r="A42" s="157" t="s">
        <v>157</v>
      </c>
      <c r="B42" s="158"/>
      <c r="C42" s="159" t="s">
        <v>119</v>
      </c>
      <c r="D42" s="160" t="s">
        <v>119</v>
      </c>
      <c r="E42" s="160" t="s">
        <v>119</v>
      </c>
      <c r="F42" s="160" t="s">
        <v>119</v>
      </c>
      <c r="G42" s="244" t="n">
        <f aca="false">G36+G37+G38+G39+G40+G41</f>
        <v>23757.7716687596</v>
      </c>
      <c r="H42" s="221"/>
      <c r="I42" s="222"/>
      <c r="J42" s="222"/>
      <c r="K42" s="223" t="e">
        <f aca="false">L42/12</f>
        <v>#REF!</v>
      </c>
      <c r="L42" s="245" t="e">
        <f aca="false">#REF!+L31</f>
        <v>#REF!</v>
      </c>
      <c r="M42" s="129" t="e">
        <f aca="false">G42-L42</f>
        <v>#REF!</v>
      </c>
      <c r="N42" s="0"/>
    </row>
    <row r="43" s="9" customFormat="true" ht="15" hidden="false" customHeight="true" outlineLevel="0" collapsed="false">
      <c r="A43" s="86" t="s">
        <v>158</v>
      </c>
      <c r="B43" s="87"/>
      <c r="C43" s="167"/>
      <c r="D43" s="123"/>
      <c r="E43" s="123"/>
      <c r="F43" s="246"/>
      <c r="G43" s="168"/>
      <c r="H43" s="76"/>
      <c r="I43" s="34"/>
      <c r="J43" s="34"/>
      <c r="K43" s="34"/>
      <c r="L43" s="78"/>
      <c r="M43" s="121"/>
      <c r="N43" s="0"/>
    </row>
    <row r="44" s="46" customFormat="true" ht="27.75" hidden="false" customHeight="true" outlineLevel="0" collapsed="false">
      <c r="A44" s="100" t="s">
        <v>159</v>
      </c>
      <c r="B44" s="73"/>
      <c r="C44" s="171" t="s">
        <v>119</v>
      </c>
      <c r="D44" s="98" t="n">
        <f aca="false">'Исход дан'!D7</f>
        <v>63</v>
      </c>
      <c r="E44" s="98"/>
      <c r="F44" s="102" t="e">
        <f aca="false">D44/E44</f>
        <v>#DIV/0!</v>
      </c>
      <c r="G44" s="99"/>
      <c r="H44" s="71"/>
      <c r="I44" s="48" t="n">
        <v>0</v>
      </c>
      <c r="J44" s="48" t="n">
        <v>0.23</v>
      </c>
      <c r="K44" s="103" t="n">
        <f aca="false">I44*J44</f>
        <v>0</v>
      </c>
      <c r="L44" s="72"/>
      <c r="M44" s="73"/>
      <c r="N44" s="0"/>
    </row>
    <row r="45" s="46" customFormat="true" ht="15" hidden="false" customHeight="true" outlineLevel="0" collapsed="false">
      <c r="A45" s="100" t="s">
        <v>160</v>
      </c>
      <c r="B45" s="73"/>
      <c r="C45" s="171" t="s">
        <v>119</v>
      </c>
      <c r="D45" s="171" t="s">
        <v>119</v>
      </c>
      <c r="E45" s="171" t="s">
        <v>119</v>
      </c>
      <c r="F45" s="247" t="n">
        <v>1.12</v>
      </c>
      <c r="G45" s="99"/>
      <c r="H45" s="71"/>
      <c r="I45" s="48"/>
      <c r="J45" s="48"/>
      <c r="K45" s="110" t="n">
        <f aca="false">10/249*K44</f>
        <v>0</v>
      </c>
      <c r="L45" s="72"/>
      <c r="M45" s="73"/>
      <c r="N45" s="0"/>
    </row>
    <row r="46" s="260" customFormat="true" ht="18.75" hidden="false" customHeight="true" outlineLevel="0" collapsed="false">
      <c r="A46" s="248" t="s">
        <v>161</v>
      </c>
      <c r="B46" s="249"/>
      <c r="C46" s="250"/>
      <c r="D46" s="251"/>
      <c r="E46" s="251"/>
      <c r="F46" s="252" t="e">
        <f aca="false">F44*F45</f>
        <v>#DIV/0!</v>
      </c>
      <c r="G46" s="253"/>
      <c r="H46" s="254"/>
      <c r="I46" s="255"/>
      <c r="J46" s="255"/>
      <c r="K46" s="256" t="n">
        <f aca="false">SUM(K44:K45)</f>
        <v>0</v>
      </c>
      <c r="L46" s="257"/>
      <c r="M46" s="258"/>
      <c r="N46" s="259"/>
    </row>
    <row r="47" s="46" customFormat="true" ht="25.5" hidden="false" customHeight="true" outlineLevel="0" collapsed="false">
      <c r="A47" s="100" t="s">
        <v>122</v>
      </c>
      <c r="B47" s="73" t="s">
        <v>150</v>
      </c>
      <c r="C47" s="97"/>
      <c r="D47" s="98" t="s">
        <v>119</v>
      </c>
      <c r="E47" s="98" t="s">
        <v>119</v>
      </c>
      <c r="F47" s="124" t="e">
        <f aca="false">F46</f>
        <v>#DIV/0!</v>
      </c>
      <c r="G47" s="132" t="e">
        <f aca="false">C47*F47*12</f>
        <v>#DIV/0!</v>
      </c>
      <c r="H47" s="71" t="n">
        <f aca="false">C47</f>
        <v>0</v>
      </c>
      <c r="I47" s="48" t="n">
        <v>0</v>
      </c>
      <c r="J47" s="48" t="n">
        <v>675.64</v>
      </c>
      <c r="K47" s="127" t="n">
        <f aca="false">I47*J47</f>
        <v>0</v>
      </c>
      <c r="L47" s="128" t="n">
        <f aca="false">K47*12</f>
        <v>0</v>
      </c>
      <c r="M47" s="129" t="e">
        <f aca="false">G47-L47</f>
        <v>#DIV/0!</v>
      </c>
      <c r="N47" s="0"/>
    </row>
    <row r="48" s="46" customFormat="true" ht="15" hidden="false" customHeight="true" outlineLevel="0" collapsed="false">
      <c r="A48" s="100" t="s">
        <v>124</v>
      </c>
      <c r="B48" s="73" t="s">
        <v>125</v>
      </c>
      <c r="C48" s="131"/>
      <c r="D48" s="98" t="s">
        <v>119</v>
      </c>
      <c r="E48" s="98" t="s">
        <v>119</v>
      </c>
      <c r="F48" s="98" t="s">
        <v>119</v>
      </c>
      <c r="G48" s="132" t="e">
        <f aca="false">G47*C48</f>
        <v>#DIV/0!</v>
      </c>
      <c r="H48" s="133" t="n">
        <f aca="false">C48</f>
        <v>0</v>
      </c>
      <c r="I48" s="48" t="n">
        <v>0</v>
      </c>
      <c r="J48" s="48" t="n">
        <v>270.26</v>
      </c>
      <c r="K48" s="127" t="n">
        <f aca="false">I48*J48</f>
        <v>0</v>
      </c>
      <c r="L48" s="128" t="n">
        <f aca="false">K48*12</f>
        <v>0</v>
      </c>
      <c r="M48" s="129" t="e">
        <f aca="false">G48-L48</f>
        <v>#DIV/0!</v>
      </c>
      <c r="N48" s="0"/>
    </row>
    <row r="49" s="32" customFormat="true" ht="15" hidden="false" customHeight="true" outlineLevel="0" collapsed="false">
      <c r="A49" s="134" t="s">
        <v>126</v>
      </c>
      <c r="B49" s="135" t="s">
        <v>127</v>
      </c>
      <c r="C49" s="136" t="s">
        <v>119</v>
      </c>
      <c r="D49" s="137" t="s">
        <v>119</v>
      </c>
      <c r="E49" s="137" t="s">
        <v>119</v>
      </c>
      <c r="F49" s="137" t="s">
        <v>119</v>
      </c>
      <c r="G49" s="138" t="n">
        <v>0</v>
      </c>
      <c r="H49" s="92"/>
      <c r="I49" s="54"/>
      <c r="J49" s="54"/>
      <c r="K49" s="139" t="n">
        <f aca="false">SUM(K47:K48)</f>
        <v>0</v>
      </c>
      <c r="L49" s="140" t="n">
        <f aca="false">SUM(L47:L48)</f>
        <v>0</v>
      </c>
      <c r="M49" s="129" t="n">
        <f aca="false">G49-L49</f>
        <v>0</v>
      </c>
      <c r="N49" s="0"/>
    </row>
    <row r="50" s="46" customFormat="true" ht="15" hidden="false" customHeight="true" outlineLevel="0" collapsed="false">
      <c r="A50" s="100" t="s">
        <v>128</v>
      </c>
      <c r="B50" s="73" t="s">
        <v>125</v>
      </c>
      <c r="C50" s="143"/>
      <c r="D50" s="98" t="s">
        <v>119</v>
      </c>
      <c r="E50" s="98" t="s">
        <v>119</v>
      </c>
      <c r="F50" s="98" t="s">
        <v>119</v>
      </c>
      <c r="G50" s="132" t="n">
        <f aca="false">G49*C50</f>
        <v>0</v>
      </c>
      <c r="H50" s="261" t="n">
        <v>0.262</v>
      </c>
      <c r="I50" s="48" t="n">
        <v>0</v>
      </c>
      <c r="J50" s="48" t="n">
        <v>299.64</v>
      </c>
      <c r="K50" s="127" t="n">
        <f aca="false">I50*J50</f>
        <v>0</v>
      </c>
      <c r="L50" s="262" t="n">
        <f aca="false">K50*12</f>
        <v>0</v>
      </c>
      <c r="M50" s="129" t="n">
        <f aca="false">G50-L50</f>
        <v>0</v>
      </c>
      <c r="N50" s="0"/>
    </row>
    <row r="51" s="36" customFormat="true" ht="15" hidden="false" customHeight="true" outlineLevel="0" collapsed="false">
      <c r="A51" s="169" t="s">
        <v>129</v>
      </c>
      <c r="B51" s="150" t="s">
        <v>130</v>
      </c>
      <c r="C51" s="151" t="n">
        <f aca="false">'спец инв'!H30</f>
        <v>0</v>
      </c>
      <c r="D51" s="263" t="s">
        <v>119</v>
      </c>
      <c r="E51" s="263" t="s">
        <v>119</v>
      </c>
      <c r="F51" s="264" t="e">
        <f aca="false">F46</f>
        <v>#DIV/0!</v>
      </c>
      <c r="G51" s="265" t="e">
        <f aca="false">C51*F51</f>
        <v>#DIV/0!</v>
      </c>
      <c r="H51" s="266"/>
      <c r="I51" s="48" t="n">
        <v>0</v>
      </c>
      <c r="J51" s="198" t="n">
        <v>8.91</v>
      </c>
      <c r="K51" s="127" t="n">
        <f aca="false">I51*J51</f>
        <v>0</v>
      </c>
      <c r="L51" s="262" t="n">
        <f aca="false">K51*12</f>
        <v>0</v>
      </c>
      <c r="M51" s="129" t="e">
        <f aca="false">G51-L51</f>
        <v>#DIV/0!</v>
      </c>
      <c r="N51" s="0"/>
    </row>
    <row r="52" s="36" customFormat="true" ht="15" hidden="false" customHeight="true" outlineLevel="0" collapsed="false">
      <c r="A52" s="169" t="s">
        <v>162</v>
      </c>
      <c r="B52" s="150" t="s">
        <v>130</v>
      </c>
      <c r="C52" s="267" t="n">
        <f aca="false">'спец инв'!H79</f>
        <v>0</v>
      </c>
      <c r="D52" s="263" t="s">
        <v>119</v>
      </c>
      <c r="E52" s="263" t="s">
        <v>119</v>
      </c>
      <c r="F52" s="264" t="e">
        <f aca="false">F46</f>
        <v>#DIV/0!</v>
      </c>
      <c r="G52" s="265" t="e">
        <f aca="false">C52*F52</f>
        <v>#DIV/0!</v>
      </c>
      <c r="H52" s="266"/>
      <c r="I52" s="48" t="n">
        <v>0</v>
      </c>
      <c r="J52" s="198" t="n">
        <v>116.64</v>
      </c>
      <c r="K52" s="127" t="n">
        <f aca="false">I52*J52</f>
        <v>0</v>
      </c>
      <c r="L52" s="262" t="n">
        <f aca="false">K52*12</f>
        <v>0</v>
      </c>
      <c r="M52" s="129" t="e">
        <f aca="false">G52-L52</f>
        <v>#DIV/0!</v>
      </c>
      <c r="N52" s="0"/>
    </row>
    <row r="53" s="36" customFormat="true" ht="15" hidden="false" customHeight="true" outlineLevel="0" collapsed="false">
      <c r="A53" s="268" t="s">
        <v>163</v>
      </c>
      <c r="B53" s="269"/>
      <c r="C53" s="270" t="s">
        <v>119</v>
      </c>
      <c r="D53" s="263" t="s">
        <v>119</v>
      </c>
      <c r="E53" s="263" t="s">
        <v>119</v>
      </c>
      <c r="F53" s="98" t="s">
        <v>119</v>
      </c>
      <c r="G53" s="156" t="n">
        <f aca="false">'спец инв'!K95</f>
        <v>0</v>
      </c>
      <c r="H53" s="266"/>
      <c r="I53" s="48" t="n">
        <v>0</v>
      </c>
      <c r="J53" s="198"/>
      <c r="K53" s="127" t="n">
        <f aca="false">I53*J53</f>
        <v>0</v>
      </c>
      <c r="L53" s="262" t="n">
        <f aca="false">K53*12</f>
        <v>0</v>
      </c>
      <c r="M53" s="129" t="n">
        <f aca="false">G53-L53</f>
        <v>0</v>
      </c>
      <c r="N53" s="0"/>
    </row>
    <row r="54" s="31" customFormat="true" ht="27.75" hidden="false" customHeight="true" outlineLevel="0" collapsed="false">
      <c r="A54" s="157" t="s">
        <v>164</v>
      </c>
      <c r="B54" s="158"/>
      <c r="C54" s="159" t="s">
        <v>119</v>
      </c>
      <c r="D54" s="160" t="s">
        <v>119</v>
      </c>
      <c r="E54" s="160" t="s">
        <v>119</v>
      </c>
      <c r="F54" s="160" t="s">
        <v>119</v>
      </c>
      <c r="G54" s="271" t="n">
        <v>0</v>
      </c>
      <c r="H54" s="272"/>
      <c r="I54" s="273"/>
      <c r="J54" s="273" t="n">
        <f aca="false">SUM(J47:J53)</f>
        <v>1371.09</v>
      </c>
      <c r="K54" s="274" t="n">
        <f aca="false">SUM(K49:K53)</f>
        <v>0</v>
      </c>
      <c r="L54" s="275" t="n">
        <f aca="false">SUM(L49:L53)</f>
        <v>0</v>
      </c>
      <c r="M54" s="225" t="n">
        <f aca="false">G54-L54</f>
        <v>0</v>
      </c>
      <c r="N54" s="0"/>
    </row>
    <row r="55" s="285" customFormat="true" ht="15" hidden="false" customHeight="true" outlineLevel="0" collapsed="false">
      <c r="A55" s="276" t="str">
        <f aca="false">'спец инв'!A96</f>
        <v>Мыло хозяйственное</v>
      </c>
      <c r="B55" s="277"/>
      <c r="C55" s="270" t="s">
        <v>119</v>
      </c>
      <c r="D55" s="263" t="s">
        <v>119</v>
      </c>
      <c r="E55" s="263" t="s">
        <v>119</v>
      </c>
      <c r="F55" s="98" t="s">
        <v>119</v>
      </c>
      <c r="G55" s="278" t="n">
        <f aca="false">'спец инв'!K96</f>
        <v>46.068</v>
      </c>
      <c r="H55" s="279"/>
      <c r="I55" s="280"/>
      <c r="J55" s="280"/>
      <c r="K55" s="281"/>
      <c r="L55" s="282"/>
      <c r="M55" s="283"/>
      <c r="N55" s="284"/>
    </row>
    <row r="56" s="285" customFormat="true" ht="15" hidden="false" customHeight="true" outlineLevel="0" collapsed="false">
      <c r="A56" s="286" t="str">
        <f aca="false">'спец инв'!A97</f>
        <v>Эл/лампочки</v>
      </c>
      <c r="B56" s="287"/>
      <c r="C56" s="270" t="s">
        <v>119</v>
      </c>
      <c r="D56" s="263" t="s">
        <v>119</v>
      </c>
      <c r="E56" s="263" t="s">
        <v>119</v>
      </c>
      <c r="F56" s="107" t="s">
        <v>119</v>
      </c>
      <c r="G56" s="156" t="n">
        <f aca="false">'спец инв'!K97</f>
        <v>270</v>
      </c>
      <c r="H56" s="279"/>
      <c r="I56" s="280"/>
      <c r="J56" s="280"/>
      <c r="K56" s="281"/>
      <c r="L56" s="282"/>
      <c r="M56" s="283"/>
      <c r="N56" s="284"/>
    </row>
    <row r="57" s="285" customFormat="true" ht="15" hidden="false" customHeight="true" outlineLevel="0" collapsed="false">
      <c r="A57" s="288" t="str">
        <f aca="false">'спец инв'!A98</f>
        <v>Лампа над подъездом</v>
      </c>
      <c r="B57" s="289"/>
      <c r="C57" s="290" t="s">
        <v>119</v>
      </c>
      <c r="D57" s="291" t="s">
        <v>119</v>
      </c>
      <c r="E57" s="291" t="s">
        <v>119</v>
      </c>
      <c r="F57" s="98" t="s">
        <v>119</v>
      </c>
      <c r="G57" s="153" t="n">
        <f aca="false">'спец инв'!K98</f>
        <v>120</v>
      </c>
      <c r="H57" s="279"/>
      <c r="I57" s="280"/>
      <c r="J57" s="280"/>
      <c r="K57" s="281"/>
      <c r="L57" s="282"/>
      <c r="M57" s="283"/>
      <c r="N57" s="284"/>
    </row>
    <row r="58" s="285" customFormat="true" ht="15" hidden="false" customHeight="true" outlineLevel="0" collapsed="false">
      <c r="A58" s="288" t="s">
        <v>165</v>
      </c>
      <c r="B58" s="289"/>
      <c r="C58" s="290"/>
      <c r="D58" s="291"/>
      <c r="E58" s="291"/>
      <c r="F58" s="98"/>
      <c r="G58" s="153" t="n">
        <v>2877</v>
      </c>
      <c r="H58" s="279"/>
      <c r="I58" s="280"/>
      <c r="J58" s="280"/>
      <c r="K58" s="281"/>
      <c r="L58" s="282"/>
      <c r="M58" s="283"/>
      <c r="N58" s="284"/>
      <c r="P58" s="233"/>
    </row>
    <row r="59" s="285" customFormat="true" ht="29.25" hidden="false" customHeight="true" outlineLevel="0" collapsed="false">
      <c r="A59" s="292" t="s">
        <v>166</v>
      </c>
      <c r="B59" s="135" t="s">
        <v>127</v>
      </c>
      <c r="C59" s="293" t="s">
        <v>119</v>
      </c>
      <c r="D59" s="294" t="s">
        <v>119</v>
      </c>
      <c r="E59" s="294" t="s">
        <v>119</v>
      </c>
      <c r="F59" s="294" t="s">
        <v>119</v>
      </c>
      <c r="G59" s="295" t="n">
        <f aca="false">G55+G56+G57+G58</f>
        <v>3313.068</v>
      </c>
      <c r="H59" s="279"/>
      <c r="I59" s="280"/>
      <c r="J59" s="280"/>
      <c r="K59" s="281"/>
      <c r="L59" s="282"/>
      <c r="M59" s="283"/>
      <c r="N59" s="284"/>
      <c r="P59" s="233" t="s">
        <v>167</v>
      </c>
    </row>
    <row r="60" s="31" customFormat="true" ht="31.5" hidden="false" customHeight="true" outlineLevel="0" collapsed="false">
      <c r="A60" s="296" t="s">
        <v>168</v>
      </c>
      <c r="B60" s="297"/>
      <c r="C60" s="298" t="s">
        <v>119</v>
      </c>
      <c r="D60" s="299" t="s">
        <v>119</v>
      </c>
      <c r="E60" s="299" t="s">
        <v>119</v>
      </c>
      <c r="F60" s="300" t="s">
        <v>119</v>
      </c>
      <c r="G60" s="301" t="n">
        <f aca="false">G19+G42+G59</f>
        <v>33746.0865482606</v>
      </c>
      <c r="H60" s="302"/>
      <c r="I60" s="303"/>
      <c r="J60" s="303"/>
      <c r="K60" s="304" t="e">
        <f aca="false">L60/12</f>
        <v>#REF!</v>
      </c>
      <c r="L60" s="305" t="e">
        <f aca="false">L19+L42+L54</f>
        <v>#REF!</v>
      </c>
      <c r="M60" s="306" t="e">
        <f aca="false">G60-L60</f>
        <v>#REF!</v>
      </c>
      <c r="N60" s="0"/>
    </row>
    <row r="61" s="319" customFormat="true" ht="30.75" hidden="false" customHeight="true" outlineLevel="0" collapsed="false">
      <c r="A61" s="307" t="s">
        <v>169</v>
      </c>
      <c r="B61" s="308"/>
      <c r="C61" s="309" t="s">
        <v>119</v>
      </c>
      <c r="D61" s="310" t="s">
        <v>119</v>
      </c>
      <c r="E61" s="310" t="s">
        <v>119</v>
      </c>
      <c r="F61" s="311" t="s">
        <v>119</v>
      </c>
      <c r="G61" s="312" t="n">
        <f aca="false">G60/D7/12</f>
        <v>2.54610582075303</v>
      </c>
      <c r="H61" s="313"/>
      <c r="I61" s="314"/>
      <c r="J61" s="315"/>
      <c r="K61" s="316" t="e">
        <f aca="false">L60/I7/12</f>
        <v>#REF!</v>
      </c>
      <c r="L61" s="317"/>
      <c r="M61" s="318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0" width="25.41"/>
    <col collapsed="false" customWidth="true" hidden="false" outlineLevel="0" max="2" min="2" style="321" width="15.99"/>
    <col collapsed="false" customWidth="true" hidden="false" outlineLevel="0" max="3" min="3" style="320" width="7.14"/>
    <col collapsed="false" customWidth="true" hidden="false" outlineLevel="0" max="4" min="4" style="320" width="6.41"/>
    <col collapsed="false" customWidth="true" hidden="false" outlineLevel="0" max="6" min="5" style="320" width="8.85"/>
    <col collapsed="false" customWidth="true" hidden="false" outlineLevel="0" max="7" min="7" style="320" width="8.7"/>
    <col collapsed="false" customWidth="true" hidden="false" outlineLevel="0" max="8" min="8" style="320" width="9.99"/>
    <col collapsed="false" customWidth="true" hidden="false" outlineLevel="0" max="9" min="9" style="320" width="9.28"/>
    <col collapsed="false" customWidth="true" hidden="false" outlineLevel="0" max="10" min="10" style="320" width="9.99"/>
    <col collapsed="false" customWidth="true" hidden="false" outlineLevel="0" max="11" min="11" style="320" width="13.85"/>
    <col collapsed="false" customWidth="true" hidden="false" outlineLevel="0" max="12" min="12" style="322" width="10.71"/>
    <col collapsed="false" customWidth="true" hidden="false" outlineLevel="0" max="13" min="13" style="322" width="9.14"/>
    <col collapsed="false" customWidth="true" hidden="false" outlineLevel="0" max="14" min="14" style="323" width="9.14"/>
    <col collapsed="false" customWidth="true" hidden="false" outlineLevel="0" max="132" min="15" style="324" width="9.14"/>
  </cols>
  <sheetData>
    <row r="1" s="2" customFormat="true" ht="20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63"/>
      <c r="M1" s="63"/>
      <c r="N1" s="3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/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  <c r="DH1" s="325"/>
      <c r="DI1" s="325"/>
      <c r="DJ1" s="325"/>
      <c r="DK1" s="325"/>
      <c r="DL1" s="325"/>
      <c r="DM1" s="325"/>
      <c r="DN1" s="325"/>
      <c r="DO1" s="325"/>
      <c r="DP1" s="325"/>
      <c r="DQ1" s="325"/>
      <c r="DR1" s="325"/>
      <c r="DS1" s="325"/>
      <c r="DT1" s="325"/>
      <c r="DU1" s="325"/>
      <c r="DV1" s="325"/>
      <c r="DW1" s="325"/>
      <c r="DX1" s="325"/>
      <c r="DY1" s="325"/>
      <c r="DZ1" s="325"/>
      <c r="EA1" s="325"/>
      <c r="EB1" s="325"/>
    </row>
    <row r="2" customFormat="false" ht="13.5" hidden="false" customHeight="false" outlineLevel="0" collapsed="false">
      <c r="A2" s="63" t="s">
        <v>171</v>
      </c>
    </row>
    <row r="3" s="9" customFormat="true" ht="84" hidden="false" customHeight="true" outlineLevel="0" collapsed="false">
      <c r="A3" s="326" t="s">
        <v>1</v>
      </c>
      <c r="B3" s="327" t="s">
        <v>172</v>
      </c>
      <c r="C3" s="66" t="s">
        <v>173</v>
      </c>
      <c r="D3" s="66"/>
      <c r="E3" s="328" t="s">
        <v>174</v>
      </c>
      <c r="F3" s="66" t="s">
        <v>175</v>
      </c>
      <c r="G3" s="329" t="s">
        <v>176</v>
      </c>
      <c r="H3" s="330" t="s">
        <v>177</v>
      </c>
      <c r="I3" s="331" t="s">
        <v>178</v>
      </c>
      <c r="J3" s="331"/>
      <c r="K3" s="330" t="s">
        <v>179</v>
      </c>
      <c r="L3" s="332"/>
      <c r="M3" s="332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</row>
    <row r="4" s="9" customFormat="true" ht="51.75" hidden="false" customHeight="false" outlineLevel="0" collapsed="false">
      <c r="A4" s="326"/>
      <c r="B4" s="334"/>
      <c r="C4" s="57" t="s">
        <v>180</v>
      </c>
      <c r="D4" s="57" t="s">
        <v>181</v>
      </c>
      <c r="E4" s="328"/>
      <c r="F4" s="57" t="s">
        <v>182</v>
      </c>
      <c r="G4" s="335" t="s">
        <v>183</v>
      </c>
      <c r="H4" s="336" t="s">
        <v>184</v>
      </c>
      <c r="I4" s="337" t="s">
        <v>185</v>
      </c>
      <c r="J4" s="335" t="s">
        <v>186</v>
      </c>
      <c r="K4" s="336" t="s">
        <v>187</v>
      </c>
      <c r="L4" s="332"/>
      <c r="M4" s="332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</row>
    <row r="5" s="95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5" customFormat="true" ht="14.25" hidden="false" customHeight="true" outlineLevel="0" collapsed="false">
      <c r="A6" s="344" t="s">
        <v>129</v>
      </c>
      <c r="B6" s="345"/>
      <c r="C6" s="346"/>
      <c r="D6" s="346"/>
      <c r="E6" s="346"/>
      <c r="F6" s="346"/>
      <c r="G6" s="347"/>
      <c r="H6" s="87"/>
      <c r="I6" s="348"/>
      <c r="J6" s="347"/>
      <c r="K6" s="87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7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0785417721518987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8"/>
      <c r="D8" s="198"/>
      <c r="E8" s="198"/>
      <c r="F8" s="198"/>
      <c r="G8" s="200"/>
      <c r="H8" s="201"/>
      <c r="I8" s="360"/>
      <c r="J8" s="361"/>
      <c r="K8" s="201"/>
    </row>
    <row r="9" customFormat="false" ht="12.75" hidden="false" customHeight="false" outlineLevel="0" collapsed="false">
      <c r="A9" s="358" t="s">
        <v>188</v>
      </c>
      <c r="B9" s="359"/>
      <c r="C9" s="198" t="n">
        <v>12</v>
      </c>
      <c r="D9" s="198" t="n">
        <v>1</v>
      </c>
      <c r="E9" s="198" t="n">
        <v>12</v>
      </c>
      <c r="F9" s="198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.0785417721518987</v>
      </c>
      <c r="J9" s="365" t="n">
        <f aca="false">F9*I9</f>
        <v>0.0785417721518987</v>
      </c>
      <c r="K9" s="363" t="n">
        <f aca="false">H9*I9</f>
        <v>22.0249350805063</v>
      </c>
    </row>
    <row r="10" customFormat="false" ht="12.75" hidden="false" customHeight="false" outlineLevel="0" collapsed="false">
      <c r="A10" s="358" t="s">
        <v>189</v>
      </c>
      <c r="B10" s="359"/>
      <c r="C10" s="198" t="n">
        <v>12</v>
      </c>
      <c r="D10" s="198" t="n">
        <v>6</v>
      </c>
      <c r="E10" s="198" t="n">
        <v>12</v>
      </c>
      <c r="F10" s="198" t="n">
        <f aca="false">D10/C10*E10</f>
        <v>6</v>
      </c>
      <c r="G10" s="200" t="n">
        <f aca="false">26.5*1.06</f>
        <v>28.09</v>
      </c>
      <c r="H10" s="363" t="n">
        <f aca="false">F10*G10</f>
        <v>168.54</v>
      </c>
      <c r="I10" s="364" t="n">
        <f aca="false">I7</f>
        <v>0.0785417721518987</v>
      </c>
      <c r="J10" s="365" t="n">
        <f aca="false">F10*I10</f>
        <v>0.471250632911392</v>
      </c>
      <c r="K10" s="363" t="n">
        <f aca="false">H10*I10</f>
        <v>13.237430278481</v>
      </c>
    </row>
    <row r="11" customFormat="false" ht="12.75" hidden="false" customHeight="false" outlineLevel="0" collapsed="false">
      <c r="A11" s="358" t="s">
        <v>190</v>
      </c>
      <c r="B11" s="359"/>
      <c r="C11" s="198" t="n">
        <v>12</v>
      </c>
      <c r="D11" s="198" t="n">
        <v>1</v>
      </c>
      <c r="E11" s="198" t="n">
        <v>12</v>
      </c>
      <c r="F11" s="198" t="n">
        <f aca="false">D11/C11*E11</f>
        <v>1</v>
      </c>
      <c r="G11" s="200" t="n">
        <v>0</v>
      </c>
      <c r="H11" s="363" t="n">
        <f aca="false">F11*G11</f>
        <v>0</v>
      </c>
      <c r="I11" s="364" t="n">
        <f aca="false">I7</f>
        <v>0.0785417721518987</v>
      </c>
      <c r="J11" s="365" t="n">
        <f aca="false">F11*I11</f>
        <v>0.0785417721518987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1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0785417721518987</v>
      </c>
      <c r="J12" s="365" t="n">
        <f aca="false">F12*I12</f>
        <v>0.314167088607595</v>
      </c>
      <c r="K12" s="363" t="n">
        <f aca="false">H12*I12</f>
        <v>8.82495351898734</v>
      </c>
    </row>
    <row r="13" s="31" customFormat="true" ht="18" hidden="false" customHeight="true" outlineLevel="0" collapsed="false">
      <c r="A13" s="370" t="s">
        <v>192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44.0873188779747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3</v>
      </c>
      <c r="B15" s="385"/>
      <c r="C15" s="351"/>
      <c r="D15" s="351"/>
      <c r="E15" s="198"/>
      <c r="F15" s="198"/>
      <c r="G15" s="352"/>
      <c r="H15" s="201"/>
      <c r="I15" s="354" t="n">
        <f aca="false">'сан содерж'!F33</f>
        <v>0.257504091544819</v>
      </c>
      <c r="J15" s="355"/>
      <c r="K15" s="201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8"/>
      <c r="D16" s="198"/>
      <c r="E16" s="198"/>
      <c r="F16" s="198"/>
      <c r="G16" s="200"/>
      <c r="H16" s="201"/>
      <c r="I16" s="360"/>
      <c r="J16" s="361"/>
      <c r="K16" s="201"/>
    </row>
    <row r="17" customFormat="false" ht="12.75" hidden="false" customHeight="false" outlineLevel="0" collapsed="false">
      <c r="A17" s="358" t="s">
        <v>194</v>
      </c>
      <c r="B17" s="359"/>
      <c r="C17" s="198" t="n">
        <v>12</v>
      </c>
      <c r="D17" s="198" t="n">
        <v>1</v>
      </c>
      <c r="E17" s="198" t="n">
        <v>12</v>
      </c>
      <c r="F17" s="198" t="n">
        <f aca="false">D17/C17*E17</f>
        <v>1</v>
      </c>
      <c r="G17" s="200" t="n">
        <f aca="false">529.5*1.06</f>
        <v>561.27</v>
      </c>
      <c r="H17" s="363" t="n">
        <f aca="false">F17*G17</f>
        <v>561.27</v>
      </c>
      <c r="I17" s="364" t="n">
        <f aca="false">I15</f>
        <v>0.257504091544819</v>
      </c>
      <c r="J17" s="365" t="n">
        <f aca="false">F17*I17</f>
        <v>0.257504091544819</v>
      </c>
      <c r="K17" s="363" t="n">
        <f aca="false">H17*I17</f>
        <v>144.52932146136</v>
      </c>
    </row>
    <row r="18" customFormat="false" ht="12.75" hidden="false" customHeight="false" outlineLevel="0" collapsed="false">
      <c r="A18" s="358" t="s">
        <v>195</v>
      </c>
      <c r="B18" s="359"/>
      <c r="C18" s="198" t="n">
        <v>12</v>
      </c>
      <c r="D18" s="198" t="n">
        <v>1</v>
      </c>
      <c r="E18" s="198" t="n">
        <v>12</v>
      </c>
      <c r="F18" s="198" t="n">
        <f aca="false">D18/C18*E18</f>
        <v>1</v>
      </c>
      <c r="G18" s="200" t="n">
        <f aca="false">53*1.06</f>
        <v>56.18</v>
      </c>
      <c r="H18" s="363" t="n">
        <f aca="false">F18*G18</f>
        <v>56.18</v>
      </c>
      <c r="I18" s="364" t="n">
        <f aca="false">I15</f>
        <v>0.257504091544819</v>
      </c>
      <c r="J18" s="365" t="n">
        <f aca="false">F18*I18</f>
        <v>0.257504091544819</v>
      </c>
      <c r="K18" s="363" t="n">
        <f aca="false">H18*I18</f>
        <v>14.4665798629879</v>
      </c>
    </row>
    <row r="19" customFormat="false" ht="12.75" hidden="false" customHeight="false" outlineLevel="0" collapsed="false">
      <c r="A19" s="358" t="s">
        <v>196</v>
      </c>
      <c r="B19" s="359"/>
      <c r="C19" s="198" t="n">
        <v>12</v>
      </c>
      <c r="D19" s="198" t="n">
        <v>6</v>
      </c>
      <c r="E19" s="198" t="n">
        <v>12</v>
      </c>
      <c r="F19" s="198" t="n">
        <f aca="false">D19/C19*E19</f>
        <v>6</v>
      </c>
      <c r="G19" s="200" t="n">
        <f aca="false">37.1*1.06</f>
        <v>39.326</v>
      </c>
      <c r="H19" s="363" t="n">
        <f aca="false">F19*G19</f>
        <v>235.956</v>
      </c>
      <c r="I19" s="364" t="n">
        <f aca="false">I15</f>
        <v>0.257504091544819</v>
      </c>
      <c r="J19" s="365" t="n">
        <f aca="false">F19*I19</f>
        <v>1.54502454926891</v>
      </c>
      <c r="K19" s="363" t="n">
        <f aca="false">H19*I19</f>
        <v>60.7596354245493</v>
      </c>
    </row>
    <row r="20" customFormat="false" ht="12.75" hidden="false" customHeight="false" outlineLevel="0" collapsed="false">
      <c r="A20" s="358" t="s">
        <v>197</v>
      </c>
      <c r="B20" s="359"/>
      <c r="C20" s="198" t="n">
        <v>24</v>
      </c>
      <c r="D20" s="198" t="n">
        <v>1</v>
      </c>
      <c r="E20" s="198" t="n">
        <v>12</v>
      </c>
      <c r="F20" s="199" t="n">
        <f aca="false">D20/C20*E20</f>
        <v>0.5</v>
      </c>
      <c r="G20" s="200" t="n">
        <v>0</v>
      </c>
      <c r="H20" s="363" t="n">
        <f aca="false">F20*G20</f>
        <v>0</v>
      </c>
      <c r="I20" s="364" t="n">
        <f aca="false">I15</f>
        <v>0.257504091544819</v>
      </c>
      <c r="J20" s="365" t="n">
        <f aca="false">F20*I20</f>
        <v>0.128752045772409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0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257504091544819</v>
      </c>
      <c r="J21" s="365" t="n">
        <f aca="false">F21*I21</f>
        <v>0.257504091544819</v>
      </c>
      <c r="K21" s="363" t="n">
        <f aca="false">H21*I21</f>
        <v>101.1568773061</v>
      </c>
    </row>
    <row r="22" s="388" customFormat="true" ht="18" hidden="false" customHeight="true" outlineLevel="0" collapsed="false">
      <c r="A22" s="370" t="s">
        <v>192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320.912414054998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198</v>
      </c>
      <c r="B24" s="392"/>
      <c r="C24" s="54"/>
      <c r="D24" s="54"/>
      <c r="E24" s="198"/>
      <c r="F24" s="198"/>
      <c r="G24" s="93"/>
      <c r="H24" s="201"/>
      <c r="I24" s="354" t="e">
        <f aca="false">'сан содерж'!F46</f>
        <v>#DIV/0!</v>
      </c>
      <c r="J24" s="393"/>
      <c r="K24" s="201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8"/>
      <c r="D25" s="198"/>
      <c r="E25" s="198"/>
      <c r="F25" s="198"/>
      <c r="G25" s="200"/>
      <c r="H25" s="201"/>
      <c r="I25" s="360"/>
      <c r="J25" s="361"/>
      <c r="K25" s="201"/>
    </row>
    <row r="26" customFormat="false" ht="12.75" hidden="false" customHeight="false" outlineLevel="0" collapsed="false">
      <c r="A26" s="358" t="s">
        <v>199</v>
      </c>
      <c r="B26" s="359"/>
      <c r="C26" s="198" t="n">
        <v>12</v>
      </c>
      <c r="D26" s="198" t="n">
        <v>1</v>
      </c>
      <c r="E26" s="198" t="n">
        <v>12</v>
      </c>
      <c r="F26" s="198" t="n">
        <f aca="false">D26/C26*E26</f>
        <v>1</v>
      </c>
      <c r="G26" s="200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196</v>
      </c>
      <c r="B27" s="359"/>
      <c r="C27" s="198" t="n">
        <v>12</v>
      </c>
      <c r="D27" s="198" t="n">
        <v>4</v>
      </c>
      <c r="E27" s="198" t="n">
        <v>12</v>
      </c>
      <c r="F27" s="198" t="n">
        <f aca="false">D27/C27*E27</f>
        <v>4</v>
      </c>
      <c r="G27" s="200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0</v>
      </c>
      <c r="B28" s="359"/>
      <c r="C28" s="198" t="n">
        <v>12</v>
      </c>
      <c r="D28" s="198" t="n">
        <v>1</v>
      </c>
      <c r="E28" s="198" t="n">
        <v>12</v>
      </c>
      <c r="F28" s="198" t="n">
        <f aca="false">D28/C28*E28</f>
        <v>1</v>
      </c>
      <c r="G28" s="200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0</v>
      </c>
      <c r="B29" s="367"/>
      <c r="C29" s="368" t="n">
        <v>24</v>
      </c>
      <c r="D29" s="368" t="n">
        <v>1</v>
      </c>
      <c r="E29" s="368" t="n">
        <v>12</v>
      </c>
      <c r="F29" s="198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2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e">
        <f aca="false">SUM(K26:K29)</f>
        <v>#DIV/0!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2</v>
      </c>
      <c r="B32" s="396"/>
      <c r="C32" s="198"/>
      <c r="D32" s="198"/>
      <c r="E32" s="198"/>
      <c r="F32" s="198"/>
      <c r="G32" s="200"/>
      <c r="H32" s="201"/>
      <c r="I32" s="266"/>
      <c r="J32" s="200"/>
      <c r="K32" s="201"/>
    </row>
    <row r="33" customFormat="false" ht="12.75" hidden="false" customHeight="false" outlineLevel="0" collapsed="false">
      <c r="A33" s="358"/>
      <c r="B33" s="359"/>
      <c r="C33" s="198"/>
      <c r="D33" s="198"/>
      <c r="E33" s="198"/>
      <c r="F33" s="198"/>
      <c r="G33" s="200"/>
      <c r="H33" s="201"/>
      <c r="I33" s="266"/>
      <c r="J33" s="200"/>
      <c r="K33" s="201"/>
    </row>
    <row r="34" customFormat="false" ht="17.25" hidden="false" customHeight="true" outlineLevel="0" collapsed="false">
      <c r="A34" s="397" t="s">
        <v>117</v>
      </c>
      <c r="B34" s="359"/>
      <c r="C34" s="351"/>
      <c r="D34" s="351"/>
      <c r="E34" s="351"/>
      <c r="F34" s="198"/>
      <c r="G34" s="200"/>
      <c r="H34" s="201"/>
      <c r="I34" s="360" t="n">
        <f aca="false">'сан содерж'!F11</f>
        <v>0.0785417721518987</v>
      </c>
      <c r="J34" s="361"/>
      <c r="K34" s="201"/>
    </row>
    <row r="35" customFormat="false" ht="12.75" hidden="false" customHeight="false" outlineLevel="0" collapsed="false">
      <c r="A35" s="358"/>
      <c r="B35" s="359"/>
      <c r="C35" s="198"/>
      <c r="D35" s="198"/>
      <c r="E35" s="198"/>
      <c r="F35" s="198"/>
      <c r="G35" s="200"/>
      <c r="H35" s="201"/>
      <c r="I35" s="364"/>
      <c r="J35" s="200"/>
      <c r="K35" s="201"/>
    </row>
    <row r="36" customFormat="false" ht="12.75" hidden="false" customHeight="false" outlineLevel="0" collapsed="false">
      <c r="A36" s="358" t="s">
        <v>201</v>
      </c>
      <c r="B36" s="359"/>
      <c r="C36" s="198" t="n">
        <v>12</v>
      </c>
      <c r="D36" s="198" t="n">
        <v>12</v>
      </c>
      <c r="E36" s="198" t="n">
        <v>12</v>
      </c>
      <c r="F36" s="198" t="n">
        <f aca="false">D36/C36*E36</f>
        <v>12</v>
      </c>
      <c r="G36" s="200" t="n">
        <f aca="false">137.7*1.06</f>
        <v>145.962</v>
      </c>
      <c r="H36" s="363" t="n">
        <f aca="false">F36*G36</f>
        <v>1751.544</v>
      </c>
      <c r="I36" s="364" t="n">
        <f aca="false">I34</f>
        <v>0.0785417721518987</v>
      </c>
      <c r="J36" s="365" t="n">
        <f aca="false">F36*I36</f>
        <v>0.942501265822785</v>
      </c>
      <c r="K36" s="363" t="n">
        <f aca="false">H36*I36</f>
        <v>137.569369762025</v>
      </c>
    </row>
    <row r="37" customFormat="false" ht="12.75" hidden="false" customHeight="false" outlineLevel="0" collapsed="false">
      <c r="A37" s="358" t="s">
        <v>202</v>
      </c>
      <c r="B37" s="359"/>
      <c r="C37" s="198" t="n">
        <v>12</v>
      </c>
      <c r="D37" s="198" t="n">
        <v>1</v>
      </c>
      <c r="E37" s="198" t="n">
        <v>12</v>
      </c>
      <c r="F37" s="198" t="n">
        <f aca="false">D37/C37*E37</f>
        <v>1</v>
      </c>
      <c r="G37" s="200"/>
      <c r="H37" s="363" t="n">
        <f aca="false">F37*G37</f>
        <v>0</v>
      </c>
      <c r="I37" s="364" t="n">
        <f aca="false">I34</f>
        <v>0.0785417721518987</v>
      </c>
      <c r="J37" s="365" t="n">
        <f aca="false">F37*I37</f>
        <v>0.0785417721518987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3</v>
      </c>
      <c r="B38" s="359"/>
      <c r="C38" s="198" t="n">
        <v>12</v>
      </c>
      <c r="D38" s="198" t="n">
        <v>1</v>
      </c>
      <c r="E38" s="198" t="n">
        <v>12</v>
      </c>
      <c r="F38" s="198" t="n">
        <f aca="false">D38/C38*E38</f>
        <v>1</v>
      </c>
      <c r="G38" s="200" t="n">
        <f aca="false">127.1*1.06</f>
        <v>134.726</v>
      </c>
      <c r="H38" s="363" t="n">
        <f aca="false">F38*G38</f>
        <v>134.726</v>
      </c>
      <c r="I38" s="364" t="n">
        <f aca="false">I34</f>
        <v>0.0785417721518987</v>
      </c>
      <c r="J38" s="365" t="n">
        <f aca="false">F38*I38</f>
        <v>0.0785417721518987</v>
      </c>
      <c r="K38" s="363" t="n">
        <f aca="false">H38*I38</f>
        <v>10.5816187949367</v>
      </c>
    </row>
    <row r="39" customFormat="false" ht="12.75" hidden="false" customHeight="true" outlineLevel="0" collapsed="false">
      <c r="A39" s="358" t="s">
        <v>204</v>
      </c>
      <c r="B39" s="359"/>
      <c r="C39" s="198" t="n">
        <v>12</v>
      </c>
      <c r="D39" s="198" t="n">
        <v>1</v>
      </c>
      <c r="E39" s="198" t="n">
        <v>12</v>
      </c>
      <c r="F39" s="198" t="n">
        <f aca="false">D39/C39*E39</f>
        <v>1</v>
      </c>
      <c r="G39" s="200" t="n">
        <f aca="false">137.7*1.06</f>
        <v>145.962</v>
      </c>
      <c r="H39" s="363" t="n">
        <f aca="false">F39*G39</f>
        <v>145.962</v>
      </c>
      <c r="I39" s="364" t="n">
        <f aca="false">I34</f>
        <v>0.0785417721518987</v>
      </c>
      <c r="J39" s="365" t="n">
        <f aca="false">F39*I39</f>
        <v>0.0785417721518987</v>
      </c>
      <c r="K39" s="363" t="n">
        <f aca="false">H39*I39</f>
        <v>11.4641141468354</v>
      </c>
    </row>
    <row r="40" customFormat="false" ht="12.75" hidden="false" customHeight="true" outlineLevel="0" collapsed="false">
      <c r="A40" s="358" t="s">
        <v>205</v>
      </c>
      <c r="B40" s="359"/>
      <c r="C40" s="198" t="n">
        <v>24</v>
      </c>
      <c r="D40" s="198" t="n">
        <v>1</v>
      </c>
      <c r="E40" s="198" t="n">
        <v>12</v>
      </c>
      <c r="F40" s="198" t="n">
        <f aca="false">D40/C40*E40</f>
        <v>0.5</v>
      </c>
      <c r="G40" s="200" t="n">
        <f aca="false">105.9*1.06</f>
        <v>112.254</v>
      </c>
      <c r="H40" s="363" t="n">
        <f aca="false">F40*G40</f>
        <v>56.127</v>
      </c>
      <c r="I40" s="364" t="n">
        <f aca="false">I34</f>
        <v>0.0785417721518987</v>
      </c>
      <c r="J40" s="365" t="n">
        <f aca="false">F40*I40</f>
        <v>0.0392708860759494</v>
      </c>
      <c r="K40" s="363" t="n">
        <f aca="false">H40*I40</f>
        <v>4.40831404556962</v>
      </c>
    </row>
    <row r="41" customFormat="false" ht="12.75" hidden="false" customHeight="true" outlineLevel="0" collapsed="false">
      <c r="A41" s="358" t="s">
        <v>206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0" t="n">
        <f aca="false">95.3*1.06</f>
        <v>101.018</v>
      </c>
      <c r="H41" s="363" t="n">
        <f aca="false">F41*G41</f>
        <v>101.018</v>
      </c>
      <c r="I41" s="364" t="n">
        <f aca="false">I34</f>
        <v>0.0785417721518987</v>
      </c>
      <c r="J41" s="365" t="n">
        <f aca="false">F41*I41</f>
        <v>0.0785417721518987</v>
      </c>
      <c r="K41" s="363" t="n">
        <f aca="false">H41*I41</f>
        <v>7.93413273924051</v>
      </c>
    </row>
    <row r="42" s="46" customFormat="true" ht="13.5" hidden="false" customHeight="false" outlineLevel="0" collapsed="false">
      <c r="A42" s="398" t="s">
        <v>207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0785417721518987</v>
      </c>
      <c r="J42" s="365" t="n">
        <f aca="false">F42*I42</f>
        <v>0.0785417721518987</v>
      </c>
      <c r="K42" s="363" t="n">
        <f aca="false">H42*I42</f>
        <v>4.85372443544304</v>
      </c>
      <c r="L42" s="332"/>
      <c r="M42" s="332"/>
      <c r="N42" s="333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2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176.811273924051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08</v>
      </c>
      <c r="B44" s="345" t="s">
        <v>209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55.4</v>
      </c>
      <c r="J44" s="414" t="n">
        <f aca="false">I44*F44</f>
        <v>1.3296</v>
      </c>
      <c r="K44" s="389" t="n">
        <f aca="false">H44*I44</f>
        <v>105.7032</v>
      </c>
    </row>
    <row r="45" customFormat="false" ht="18.75" hidden="false" customHeight="true" outlineLevel="0" collapsed="false">
      <c r="A45" s="415" t="s">
        <v>210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257504091544819</v>
      </c>
      <c r="J45" s="419"/>
      <c r="K45" s="381"/>
    </row>
    <row r="46" customFormat="false" ht="12.75" hidden="false" customHeight="false" outlineLevel="0" collapsed="false">
      <c r="A46" s="358"/>
      <c r="B46" s="359"/>
      <c r="C46" s="198"/>
      <c r="D46" s="198"/>
      <c r="E46" s="198"/>
      <c r="F46" s="198"/>
      <c r="G46" s="200"/>
      <c r="H46" s="201"/>
      <c r="I46" s="360"/>
      <c r="J46" s="361"/>
      <c r="K46" s="201"/>
    </row>
    <row r="47" customFormat="false" ht="12.75" hidden="false" customHeight="false" outlineLevel="0" collapsed="false">
      <c r="A47" s="358" t="s">
        <v>211</v>
      </c>
      <c r="B47" s="359"/>
      <c r="C47" s="198" t="n">
        <v>12</v>
      </c>
      <c r="D47" s="198" t="n">
        <v>70</v>
      </c>
      <c r="E47" s="198" t="n">
        <v>5.5</v>
      </c>
      <c r="F47" s="199" t="n">
        <f aca="false">D47/C47*E47</f>
        <v>32.0833333333333</v>
      </c>
      <c r="G47" s="200" t="n">
        <f aca="false">63.5*1.06</f>
        <v>67.31</v>
      </c>
      <c r="H47" s="389" t="n">
        <f aca="false">F47*G47</f>
        <v>2159.52916666667</v>
      </c>
      <c r="I47" s="364" t="n">
        <f aca="false">I45</f>
        <v>0.257504091544819</v>
      </c>
      <c r="J47" s="365" t="n">
        <f aca="false">F47*I47</f>
        <v>8.2615896037296</v>
      </c>
      <c r="K47" s="363" t="n">
        <f aca="false">H47*I47</f>
        <v>556.08759622704</v>
      </c>
    </row>
    <row r="48" customFormat="false" ht="12.75" hidden="false" customHeight="false" outlineLevel="0" collapsed="false">
      <c r="A48" s="358" t="s">
        <v>212</v>
      </c>
      <c r="B48" s="359"/>
      <c r="C48" s="198" t="n">
        <v>60</v>
      </c>
      <c r="D48" s="198" t="n">
        <v>1</v>
      </c>
      <c r="E48" s="198" t="n">
        <v>5.5</v>
      </c>
      <c r="F48" s="199" t="n">
        <f aca="false">D48/C48*E48</f>
        <v>0.0916666666666667</v>
      </c>
      <c r="G48" s="200" t="n">
        <v>0</v>
      </c>
      <c r="H48" s="389" t="n">
        <f aca="false">F48*G48</f>
        <v>0</v>
      </c>
      <c r="I48" s="364" t="n">
        <f aca="false">I45</f>
        <v>0.257504091544819</v>
      </c>
      <c r="J48" s="365" t="n">
        <f aca="false">F48*I48</f>
        <v>0.0236045417249417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3</v>
      </c>
      <c r="B49" s="359"/>
      <c r="C49" s="198" t="n">
        <v>60</v>
      </c>
      <c r="D49" s="198" t="n">
        <v>1</v>
      </c>
      <c r="E49" s="198" t="n">
        <v>5.5</v>
      </c>
      <c r="F49" s="199" t="n">
        <f aca="false">D49/C49*E49</f>
        <v>0.0916666666666667</v>
      </c>
      <c r="G49" s="200" t="n">
        <f aca="false">211.8*1.06</f>
        <v>224.508</v>
      </c>
      <c r="H49" s="389" t="n">
        <f aca="false">F49*G49</f>
        <v>20.5799</v>
      </c>
      <c r="I49" s="364" t="n">
        <f aca="false">I45</f>
        <v>0.257504091544819</v>
      </c>
      <c r="J49" s="365" t="n">
        <f aca="false">F49*I49</f>
        <v>0.0236045417249417</v>
      </c>
      <c r="K49" s="363" t="n">
        <f aca="false">H49*I49</f>
        <v>5.29940845358322</v>
      </c>
    </row>
    <row r="50" customFormat="false" ht="12.75" hidden="false" customHeight="false" outlineLevel="0" collapsed="false">
      <c r="A50" s="358" t="s">
        <v>214</v>
      </c>
      <c r="B50" s="359"/>
      <c r="C50" s="198" t="n">
        <v>24</v>
      </c>
      <c r="D50" s="198" t="n">
        <v>1</v>
      </c>
      <c r="E50" s="198" t="n">
        <v>5.5</v>
      </c>
      <c r="F50" s="199" t="n">
        <f aca="false">D50/C50*E50</f>
        <v>0.229166666666667</v>
      </c>
      <c r="G50" s="200" t="n">
        <f aca="false">116.5*1.06</f>
        <v>123.49</v>
      </c>
      <c r="H50" s="389" t="n">
        <f aca="false">F50*G50</f>
        <v>28.2997916666667</v>
      </c>
      <c r="I50" s="364" t="n">
        <f aca="false">I45</f>
        <v>0.257504091544819</v>
      </c>
      <c r="J50" s="365" t="n">
        <f aca="false">F50*I50</f>
        <v>0.0590113543123543</v>
      </c>
      <c r="K50" s="363" t="n">
        <f aca="false">H50*I50</f>
        <v>7.28731214403264</v>
      </c>
    </row>
    <row r="51" customFormat="false" ht="12.75" hidden="false" customHeight="false" outlineLevel="0" collapsed="false">
      <c r="A51" s="358" t="s">
        <v>215</v>
      </c>
      <c r="B51" s="359"/>
      <c r="C51" s="198" t="n">
        <v>24</v>
      </c>
      <c r="D51" s="198" t="n">
        <v>1</v>
      </c>
      <c r="E51" s="198" t="n">
        <v>5.5</v>
      </c>
      <c r="F51" s="199" t="n">
        <f aca="false">D51/C51*E51</f>
        <v>0.229166666666667</v>
      </c>
      <c r="G51" s="200" t="n">
        <f aca="false">116.5*1.06</f>
        <v>123.49</v>
      </c>
      <c r="H51" s="389" t="n">
        <f aca="false">F51*G51</f>
        <v>28.2997916666667</v>
      </c>
      <c r="I51" s="364" t="n">
        <f aca="false">I45</f>
        <v>0.257504091544819</v>
      </c>
      <c r="J51" s="365" t="n">
        <f aca="false">F51*I51</f>
        <v>0.0590113543123543</v>
      </c>
      <c r="K51" s="363" t="n">
        <f aca="false">H51*I51</f>
        <v>7.28731214403264</v>
      </c>
    </row>
    <row r="52" customFormat="false" ht="12.75" hidden="false" customHeight="false" outlineLevel="0" collapsed="false">
      <c r="A52" s="358" t="s">
        <v>216</v>
      </c>
      <c r="B52" s="359"/>
      <c r="C52" s="198" t="n">
        <v>12</v>
      </c>
      <c r="D52" s="198" t="n">
        <v>1</v>
      </c>
      <c r="E52" s="198" t="n">
        <v>5.5</v>
      </c>
      <c r="F52" s="199" t="n">
        <f aca="false">D52/C52*E52</f>
        <v>0.458333333333333</v>
      </c>
      <c r="G52" s="200" t="n">
        <f aca="false">450*1.06</f>
        <v>477</v>
      </c>
      <c r="H52" s="389" t="n">
        <f aca="false">F52*G52</f>
        <v>218.625</v>
      </c>
      <c r="I52" s="364" t="n">
        <f aca="false">I45</f>
        <v>0.257504091544819</v>
      </c>
      <c r="J52" s="365" t="n">
        <f aca="false">F52*I52</f>
        <v>0.118022708624709</v>
      </c>
      <c r="K52" s="363" t="n">
        <f aca="false">H52*I52</f>
        <v>56.296832013986</v>
      </c>
    </row>
    <row r="53" customFormat="false" ht="12.75" hidden="false" customHeight="false" outlineLevel="0" collapsed="false">
      <c r="A53" s="358" t="s">
        <v>217</v>
      </c>
      <c r="B53" s="359"/>
      <c r="C53" s="198" t="n">
        <v>24</v>
      </c>
      <c r="D53" s="198" t="n">
        <v>1</v>
      </c>
      <c r="E53" s="198" t="n">
        <v>5.5</v>
      </c>
      <c r="F53" s="199" t="n">
        <f aca="false">D53/C53*E53</f>
        <v>0.229166666666667</v>
      </c>
      <c r="G53" s="200" t="n">
        <v>0</v>
      </c>
      <c r="H53" s="389" t="n">
        <f aca="false">F53*G53</f>
        <v>0</v>
      </c>
      <c r="I53" s="364" t="n">
        <f aca="false">I45</f>
        <v>0.257504091544819</v>
      </c>
      <c r="J53" s="365" t="n">
        <f aca="false">F53*I53</f>
        <v>0.0590113543123543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18</v>
      </c>
      <c r="B54" s="359"/>
      <c r="C54" s="198" t="n">
        <v>12</v>
      </c>
      <c r="D54" s="198" t="n">
        <v>1</v>
      </c>
      <c r="E54" s="198" t="n">
        <v>5.5</v>
      </c>
      <c r="F54" s="199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257504091544819</v>
      </c>
      <c r="J54" s="365" t="n">
        <f aca="false">F54*I54</f>
        <v>0.118022708624709</v>
      </c>
      <c r="K54" s="363" t="n">
        <f aca="false">H54*I54</f>
        <v>18.7656106713287</v>
      </c>
    </row>
    <row r="55" customFormat="false" ht="13.5" hidden="false" customHeight="false" outlineLevel="0" collapsed="false">
      <c r="A55" s="358" t="s">
        <v>219</v>
      </c>
      <c r="B55" s="359"/>
      <c r="C55" s="198" t="n">
        <v>24</v>
      </c>
      <c r="D55" s="198" t="n">
        <v>1</v>
      </c>
      <c r="E55" s="198" t="n">
        <v>5.5</v>
      </c>
      <c r="F55" s="199" t="n">
        <f aca="false">D55/C55*E55</f>
        <v>0.229166666666667</v>
      </c>
      <c r="G55" s="200" t="n">
        <v>0</v>
      </c>
      <c r="H55" s="389" t="n">
        <f aca="false">F55*G55</f>
        <v>0</v>
      </c>
      <c r="I55" s="364" t="n">
        <f aca="false">I45</f>
        <v>0.257504091544819</v>
      </c>
      <c r="J55" s="365" t="n">
        <f aca="false">F55*I55</f>
        <v>0.0590113543123543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0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651.024071654003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1</v>
      </c>
      <c r="B58" s="426"/>
      <c r="C58" s="198"/>
      <c r="D58" s="198"/>
      <c r="E58" s="198"/>
      <c r="F58" s="198"/>
      <c r="G58" s="200"/>
      <c r="H58" s="201"/>
      <c r="I58" s="354" t="n">
        <f aca="false">'сан содерж'!F33</f>
        <v>0.257504091544819</v>
      </c>
      <c r="J58" s="427"/>
      <c r="K58" s="201"/>
    </row>
    <row r="59" customFormat="false" ht="12.75" hidden="false" customHeight="false" outlineLevel="0" collapsed="false">
      <c r="A59" s="428"/>
      <c r="B59" s="359"/>
      <c r="C59" s="198"/>
      <c r="D59" s="198"/>
      <c r="E59" s="198"/>
      <c r="F59" s="198"/>
      <c r="G59" s="200"/>
      <c r="H59" s="201"/>
      <c r="I59" s="360"/>
      <c r="J59" s="361"/>
      <c r="K59" s="201"/>
    </row>
    <row r="60" s="36" customFormat="true" ht="12.75" hidden="false" customHeight="false" outlineLevel="0" collapsed="false">
      <c r="A60" s="358" t="s">
        <v>204</v>
      </c>
      <c r="B60" s="359"/>
      <c r="C60" s="198" t="n">
        <v>36</v>
      </c>
      <c r="D60" s="198" t="n">
        <v>1</v>
      </c>
      <c r="E60" s="198" t="n">
        <v>6.5</v>
      </c>
      <c r="F60" s="199" t="n">
        <f aca="false">D60/C60*E60</f>
        <v>0.180555555555556</v>
      </c>
      <c r="G60" s="200" t="n">
        <f aca="false">137.7*1.06</f>
        <v>145.962</v>
      </c>
      <c r="H60" s="389" t="n">
        <f aca="false">F60*G60</f>
        <v>26.35425</v>
      </c>
      <c r="I60" s="364" t="n">
        <f aca="false">I58</f>
        <v>0.257504091544819</v>
      </c>
      <c r="J60" s="365" t="n">
        <f aca="false">F60*I60</f>
        <v>0.0464937943067034</v>
      </c>
      <c r="K60" s="363" t="n">
        <f aca="false">H60*I60</f>
        <v>6.78632720459504</v>
      </c>
      <c r="L60" s="322"/>
      <c r="M60" s="322"/>
      <c r="N60" s="322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2</v>
      </c>
      <c r="B61" s="359"/>
      <c r="C61" s="198" t="n">
        <v>36</v>
      </c>
      <c r="D61" s="198" t="n">
        <v>1</v>
      </c>
      <c r="E61" s="198" t="n">
        <v>6.5</v>
      </c>
      <c r="F61" s="199" t="n">
        <f aca="false">D61/C61*E61</f>
        <v>0.180555555555556</v>
      </c>
      <c r="G61" s="200" t="n">
        <f aca="false">84.1*1.06</f>
        <v>89.146</v>
      </c>
      <c r="H61" s="389" t="n">
        <f aca="false">F61*G61</f>
        <v>16.0958055555556</v>
      </c>
      <c r="I61" s="364" t="n">
        <f aca="false">I58</f>
        <v>0.257504091544819</v>
      </c>
      <c r="J61" s="365" t="n">
        <f aca="false">F61*I61</f>
        <v>0.0464937943067034</v>
      </c>
      <c r="K61" s="363" t="n">
        <f aca="false">H61*I61</f>
        <v>4.14473578726538</v>
      </c>
      <c r="L61" s="322"/>
      <c r="M61" s="322"/>
      <c r="N61" s="322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3</v>
      </c>
      <c r="B62" s="359"/>
      <c r="C62" s="198" t="n">
        <v>12</v>
      </c>
      <c r="D62" s="198" t="n">
        <v>1</v>
      </c>
      <c r="E62" s="198" t="n">
        <v>6.5</v>
      </c>
      <c r="F62" s="199" t="n">
        <f aca="false">D62/C62*E62</f>
        <v>0.541666666666667</v>
      </c>
      <c r="G62" s="200" t="n">
        <f aca="false">116.5*1.06</f>
        <v>123.49</v>
      </c>
      <c r="H62" s="389" t="n">
        <f aca="false">F62*G62</f>
        <v>66.8904166666667</v>
      </c>
      <c r="I62" s="364" t="n">
        <f aca="false">I58</f>
        <v>0.257504091544819</v>
      </c>
      <c r="J62" s="365" t="n">
        <f aca="false">F62*I62</f>
        <v>0.13948138292011</v>
      </c>
      <c r="K62" s="363" t="n">
        <f aca="false">H62*I62</f>
        <v>17.2245559768044</v>
      </c>
    </row>
    <row r="63" customFormat="false" ht="12.75" hidden="false" customHeight="false" outlineLevel="0" collapsed="false">
      <c r="A63" s="358" t="s">
        <v>224</v>
      </c>
      <c r="B63" s="359"/>
      <c r="C63" s="198" t="n">
        <v>12</v>
      </c>
      <c r="D63" s="198" t="n">
        <v>53</v>
      </c>
      <c r="E63" s="198" t="n">
        <v>6.5</v>
      </c>
      <c r="F63" s="199" t="n">
        <f aca="false">D63/C63*E63</f>
        <v>28.7083333333333</v>
      </c>
      <c r="G63" s="200" t="n">
        <f aca="false">63.5*1.06</f>
        <v>67.31</v>
      </c>
      <c r="H63" s="389" t="n">
        <f aca="false">F63*G63</f>
        <v>1932.35791666667</v>
      </c>
      <c r="I63" s="364" t="n">
        <f aca="false">I58</f>
        <v>0.257504091544819</v>
      </c>
      <c r="J63" s="365" t="n">
        <f aca="false">F63*I63</f>
        <v>7.39251329476584</v>
      </c>
      <c r="K63" s="363" t="n">
        <f aca="false">H63*I63</f>
        <v>497.590069870689</v>
      </c>
    </row>
    <row r="64" customFormat="false" ht="12.75" hidden="false" customHeight="false" outlineLevel="0" collapsed="false">
      <c r="A64" s="358" t="s">
        <v>225</v>
      </c>
      <c r="B64" s="359" t="s">
        <v>226</v>
      </c>
      <c r="C64" s="198" t="n">
        <v>365</v>
      </c>
      <c r="D64" s="198" t="n">
        <v>365</v>
      </c>
      <c r="E64" s="198" t="n">
        <v>143</v>
      </c>
      <c r="F64" s="430" t="n">
        <f aca="false">D64/C64*E64</f>
        <v>143</v>
      </c>
      <c r="G64" s="200" t="n">
        <f aca="false">2.5*1.06</f>
        <v>2.65</v>
      </c>
      <c r="H64" s="389" t="n">
        <f aca="false">F64*G64</f>
        <v>378.95</v>
      </c>
      <c r="I64" s="364" t="n">
        <f aca="false">I58</f>
        <v>0.257504091544819</v>
      </c>
      <c r="J64" s="365" t="n">
        <f aca="false">F64*I64</f>
        <v>36.8230850909091</v>
      </c>
      <c r="K64" s="363" t="n">
        <f aca="false">H64*I64</f>
        <v>97.5811754909091</v>
      </c>
    </row>
    <row r="65" customFormat="false" ht="12.75" hidden="false" customHeight="false" outlineLevel="0" collapsed="false">
      <c r="A65" s="358" t="s">
        <v>217</v>
      </c>
      <c r="B65" s="359"/>
      <c r="C65" s="198" t="n">
        <v>24</v>
      </c>
      <c r="D65" s="198" t="n">
        <v>1</v>
      </c>
      <c r="E65" s="198" t="n">
        <v>6.5</v>
      </c>
      <c r="F65" s="199" t="n">
        <f aca="false">D65/C65*E65</f>
        <v>0.270833333333333</v>
      </c>
      <c r="G65" s="200" t="n">
        <v>0</v>
      </c>
      <c r="H65" s="389" t="n">
        <f aca="false">F65*G65</f>
        <v>0</v>
      </c>
      <c r="I65" s="364" t="n">
        <f aca="false">I58</f>
        <v>0.257504091544819</v>
      </c>
      <c r="J65" s="365" t="n">
        <f aca="false">F65*I65</f>
        <v>0.0697406914600551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2</v>
      </c>
      <c r="B66" s="359"/>
      <c r="C66" s="198" t="n">
        <v>12</v>
      </c>
      <c r="D66" s="198" t="n">
        <v>4</v>
      </c>
      <c r="E66" s="198" t="n">
        <v>6.5</v>
      </c>
      <c r="F66" s="199" t="n">
        <f aca="false">D66/C66*E66</f>
        <v>2.16666666666667</v>
      </c>
      <c r="G66" s="200" t="n">
        <f aca="false">127.1*1.06</f>
        <v>134.726</v>
      </c>
      <c r="H66" s="389" t="n">
        <f aca="false">F66*G66</f>
        <v>291.906333333333</v>
      </c>
      <c r="I66" s="364" t="n">
        <f aca="false">I58</f>
        <v>0.257504091544819</v>
      </c>
      <c r="J66" s="365" t="n">
        <f aca="false">F66*I66</f>
        <v>0.557925531680441</v>
      </c>
      <c r="K66" s="363" t="n">
        <f aca="false">H66*I66</f>
        <v>75.1670751811791</v>
      </c>
    </row>
    <row r="67" s="36" customFormat="true" ht="12.75" hidden="false" customHeight="false" outlineLevel="0" collapsed="false">
      <c r="A67" s="358" t="s">
        <v>206</v>
      </c>
      <c r="B67" s="359"/>
      <c r="C67" s="198" t="n">
        <v>12</v>
      </c>
      <c r="D67" s="198" t="n">
        <v>1</v>
      </c>
      <c r="E67" s="198" t="n">
        <v>6.5</v>
      </c>
      <c r="F67" s="199" t="n">
        <f aca="false">D67/C67*E67</f>
        <v>0.541666666666667</v>
      </c>
      <c r="G67" s="200" t="n">
        <v>0</v>
      </c>
      <c r="H67" s="389" t="n">
        <f aca="false">F67*G67</f>
        <v>0</v>
      </c>
      <c r="I67" s="364" t="n">
        <f aca="false">I58</f>
        <v>0.257504091544819</v>
      </c>
      <c r="J67" s="365" t="n">
        <f aca="false">F67*I67</f>
        <v>0.13948138292011</v>
      </c>
      <c r="K67" s="363" t="n">
        <f aca="false">H67*I67</f>
        <v>0</v>
      </c>
      <c r="L67" s="322"/>
      <c r="M67" s="322"/>
      <c r="N67" s="322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27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257504091544819</v>
      </c>
      <c r="J68" s="365" t="n">
        <f aca="false">F68*I68</f>
        <v>0.0464937943067034</v>
      </c>
      <c r="K68" s="363" t="n">
        <f aca="false">H68*I68</f>
        <v>26.120213641506</v>
      </c>
      <c r="L68" s="322"/>
      <c r="M68" s="322"/>
      <c r="N68" s="322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28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724.614153152948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29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1375.63822480695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4" t="s">
        <v>230</v>
      </c>
      <c r="B71" s="448" t="s">
        <v>231</v>
      </c>
      <c r="C71" s="449" t="n">
        <v>1000</v>
      </c>
      <c r="D71" s="449" t="n">
        <v>2</v>
      </c>
      <c r="E71" s="449" t="n">
        <v>64</v>
      </c>
      <c r="F71" s="199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4.242</v>
      </c>
      <c r="J71" s="453" t="n">
        <f aca="false">F71*I71</f>
        <v>0.542976</v>
      </c>
      <c r="K71" s="363" t="n">
        <f aca="false">H71*I71</f>
        <v>333.879200256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2"/>
      <c r="M72" s="322"/>
      <c r="N72" s="322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198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8"/>
      <c r="D74" s="198"/>
      <c r="E74" s="198"/>
      <c r="F74" s="198"/>
      <c r="G74" s="200"/>
      <c r="H74" s="201"/>
      <c r="I74" s="364"/>
      <c r="J74" s="200"/>
      <c r="K74" s="201"/>
    </row>
    <row r="75" customFormat="false" ht="12.75" hidden="false" customHeight="false" outlineLevel="0" collapsed="false">
      <c r="A75" s="358" t="s">
        <v>204</v>
      </c>
      <c r="B75" s="359"/>
      <c r="C75" s="198" t="n">
        <v>12</v>
      </c>
      <c r="D75" s="198" t="n">
        <v>1</v>
      </c>
      <c r="E75" s="198" t="n">
        <v>12</v>
      </c>
      <c r="F75" s="198" t="n">
        <f aca="false">D75/C75*E75</f>
        <v>1</v>
      </c>
      <c r="G75" s="200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2</v>
      </c>
      <c r="B76" s="359"/>
      <c r="C76" s="198" t="n">
        <v>12</v>
      </c>
      <c r="D76" s="198" t="n">
        <v>6</v>
      </c>
      <c r="E76" s="198" t="n">
        <v>12</v>
      </c>
      <c r="F76" s="198" t="n">
        <f aca="false">D76/C76*E76</f>
        <v>6</v>
      </c>
      <c r="G76" s="200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27</v>
      </c>
      <c r="B77" s="359"/>
      <c r="C77" s="198" t="n">
        <v>36</v>
      </c>
      <c r="D77" s="198" t="n">
        <v>1</v>
      </c>
      <c r="E77" s="198" t="n">
        <v>12</v>
      </c>
      <c r="F77" s="199" t="n">
        <f aca="false">D77/C77*E77</f>
        <v>0.333333333333333</v>
      </c>
      <c r="G77" s="200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2"/>
      <c r="M77" s="322"/>
      <c r="N77" s="322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2</v>
      </c>
      <c r="B78" s="359"/>
      <c r="C78" s="198" t="n">
        <v>12</v>
      </c>
      <c r="D78" s="198" t="n">
        <v>12</v>
      </c>
      <c r="E78" s="198" t="n">
        <v>12</v>
      </c>
      <c r="F78" s="198" t="n">
        <f aca="false">D78/C78*E78</f>
        <v>12</v>
      </c>
      <c r="G78" s="200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2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e">
        <f aca="false">SUM(K75:K78)</f>
        <v>#DIV/0!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3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4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5</v>
      </c>
      <c r="B83" s="490" t="s">
        <v>236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332"/>
      <c r="M83" s="332"/>
      <c r="N83" s="333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37</v>
      </c>
      <c r="B84" s="392"/>
      <c r="C84" s="494"/>
      <c r="D84" s="494"/>
      <c r="E84" s="494"/>
      <c r="F84" s="198"/>
      <c r="G84" s="450"/>
      <c r="H84" s="363"/>
      <c r="I84" s="492"/>
      <c r="J84" s="365"/>
      <c r="K84" s="363"/>
      <c r="L84" s="332"/>
      <c r="M84" s="332"/>
      <c r="N84" s="333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38</v>
      </c>
      <c r="B85" s="490" t="s">
        <v>239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332"/>
      <c r="M85" s="332"/>
      <c r="N85" s="333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0</v>
      </c>
      <c r="B86" s="392"/>
      <c r="C86" s="495"/>
      <c r="D86" s="495"/>
      <c r="E86" s="495"/>
      <c r="F86" s="154"/>
      <c r="G86" s="450"/>
      <c r="H86" s="363"/>
      <c r="I86" s="492"/>
      <c r="J86" s="365"/>
      <c r="K86" s="363"/>
      <c r="L86" s="332"/>
      <c r="M86" s="332"/>
      <c r="N86" s="333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1</v>
      </c>
      <c r="B87" s="490" t="s">
        <v>242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332"/>
      <c r="M87" s="332"/>
      <c r="N87" s="333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3</v>
      </c>
      <c r="B88" s="392"/>
      <c r="C88" s="496"/>
      <c r="D88" s="496"/>
      <c r="E88" s="496"/>
      <c r="F88" s="154"/>
      <c r="G88" s="450"/>
      <c r="H88" s="363"/>
      <c r="I88" s="492"/>
      <c r="J88" s="365"/>
      <c r="K88" s="363"/>
      <c r="L88" s="332"/>
      <c r="M88" s="332"/>
      <c r="N88" s="333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4</v>
      </c>
      <c r="B89" s="490" t="s">
        <v>245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332"/>
      <c r="M89" s="332"/>
      <c r="N89" s="333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46</v>
      </c>
      <c r="B90" s="490" t="s">
        <v>247</v>
      </c>
      <c r="C90" s="497" t="n">
        <v>100</v>
      </c>
      <c r="D90" s="497" t="n">
        <v>5.38</v>
      </c>
      <c r="E90" s="497" t="n">
        <v>12</v>
      </c>
      <c r="F90" s="266" t="n">
        <f aca="false">D90/C90*E90</f>
        <v>0.6456</v>
      </c>
      <c r="G90" s="200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48</v>
      </c>
      <c r="B91" s="392"/>
      <c r="C91" s="495"/>
      <c r="D91" s="495"/>
      <c r="E91" s="495"/>
      <c r="F91" s="154"/>
      <c r="G91" s="450"/>
      <c r="H91" s="363"/>
      <c r="I91" s="492"/>
      <c r="J91" s="365"/>
      <c r="K91" s="363"/>
      <c r="L91" s="332"/>
      <c r="M91" s="332"/>
      <c r="N91" s="333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49</v>
      </c>
      <c r="B92" s="490" t="s">
        <v>250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332"/>
      <c r="M92" s="332"/>
      <c r="N92" s="333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1</v>
      </c>
      <c r="B93" s="490" t="s">
        <v>252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0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3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4</v>
      </c>
      <c r="B96" s="498" t="s">
        <v>255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56</v>
      </c>
      <c r="B97" s="498" t="s">
        <v>257</v>
      </c>
      <c r="C97" s="368" t="n">
        <v>1</v>
      </c>
      <c r="D97" s="368" t="n">
        <v>27</v>
      </c>
      <c r="E97" s="368" t="n">
        <v>1</v>
      </c>
      <c r="F97" s="491" t="n">
        <v>27</v>
      </c>
      <c r="G97" s="369" t="n">
        <v>10</v>
      </c>
      <c r="H97" s="389" t="n">
        <f aca="false">F97*G97</f>
        <v>270</v>
      </c>
      <c r="I97" s="511"/>
      <c r="J97" s="512"/>
      <c r="K97" s="363" t="n">
        <f aca="false">F97*G97</f>
        <v>27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58</v>
      </c>
      <c r="B98" s="513" t="s">
        <v>259</v>
      </c>
      <c r="C98" s="198" t="n">
        <v>1</v>
      </c>
      <c r="D98" s="198" t="n">
        <v>3</v>
      </c>
      <c r="E98" s="198" t="n">
        <v>4</v>
      </c>
      <c r="F98" s="491" t="n">
        <v>12</v>
      </c>
      <c r="G98" s="200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4"/>
      <c r="B99" s="513"/>
      <c r="C99" s="198"/>
      <c r="D99" s="198"/>
      <c r="E99" s="198"/>
      <c r="F99" s="198"/>
      <c r="G99" s="200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4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0" customFormat="true" ht="32.25" hidden="false" customHeight="true" outlineLevel="0" collapsed="false">
      <c r="A101" s="517" t="s">
        <v>260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e">
        <f aca="false">K13+K22+K30+K43+K56+K69+K79+K44+K71+K95+K96+K97+K98</f>
        <v>#DIV/0!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2"/>
      <c r="B1" s="526" t="s">
        <v>261</v>
      </c>
      <c r="C1" s="526"/>
      <c r="D1" s="526"/>
      <c r="E1" s="526"/>
      <c r="F1" s="526"/>
      <c r="G1" s="526"/>
      <c r="H1" s="526"/>
      <c r="I1" s="526"/>
      <c r="J1" s="60"/>
    </row>
    <row r="2" customFormat="false" ht="13.5" hidden="false" customHeight="false" outlineLevel="0" collapsed="false">
      <c r="A2" s="1"/>
      <c r="B2" s="527" t="s">
        <v>262</v>
      </c>
      <c r="C2" s="1"/>
      <c r="D2" s="1"/>
      <c r="E2" s="1"/>
      <c r="F2" s="64"/>
      <c r="G2" s="1"/>
      <c r="H2" s="1"/>
      <c r="I2" s="64"/>
      <c r="J2" s="1"/>
    </row>
    <row r="3" customFormat="false" ht="48" hidden="false" customHeight="false" outlineLevel="0" collapsed="false">
      <c r="A3" s="65" t="s">
        <v>263</v>
      </c>
      <c r="B3" s="66" t="s">
        <v>264</v>
      </c>
      <c r="C3" s="66" t="s">
        <v>265</v>
      </c>
      <c r="D3" s="66" t="s">
        <v>103</v>
      </c>
      <c r="E3" s="66" t="s">
        <v>103</v>
      </c>
      <c r="F3" s="66" t="s">
        <v>266</v>
      </c>
      <c r="G3" s="528" t="s">
        <v>267</v>
      </c>
      <c r="H3" s="528" t="s">
        <v>268</v>
      </c>
      <c r="I3" s="529" t="s">
        <v>269</v>
      </c>
      <c r="J3" s="530" t="s">
        <v>270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1</v>
      </c>
      <c r="F4" s="533" t="s">
        <v>272</v>
      </c>
      <c r="G4" s="534" t="s">
        <v>273</v>
      </c>
      <c r="H4" s="246" t="s">
        <v>274</v>
      </c>
      <c r="I4" s="535" t="s">
        <v>275</v>
      </c>
      <c r="J4" s="536" t="s">
        <v>276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77</v>
      </c>
      <c r="D6" s="540"/>
      <c r="E6" s="34"/>
      <c r="F6" s="34"/>
      <c r="G6" s="540"/>
      <c r="H6" s="541"/>
      <c r="I6" s="121"/>
      <c r="J6" s="542" t="n">
        <f aca="false">'Исход дан'!D11</f>
        <v>1104.5</v>
      </c>
    </row>
    <row r="7" customFormat="false" ht="51.75" hidden="false" customHeight="true" outlineLevel="0" collapsed="false">
      <c r="A7" s="489" t="n">
        <v>1</v>
      </c>
      <c r="B7" s="48" t="s">
        <v>278</v>
      </c>
      <c r="C7" s="543" t="s">
        <v>279</v>
      </c>
      <c r="D7" s="543" t="s">
        <v>280</v>
      </c>
      <c r="E7" s="544" t="n">
        <v>1</v>
      </c>
      <c r="F7" s="545" t="n">
        <f aca="false">'Исход дан'!D17</f>
        <v>501.6</v>
      </c>
      <c r="G7" s="544" t="n">
        <v>1</v>
      </c>
      <c r="H7" s="546" t="n">
        <f aca="false">5250*1.06*1.06/165.2*0.012*1.202</f>
        <v>0.515046813559322</v>
      </c>
      <c r="I7" s="547" t="n">
        <f aca="false">F7/E7*G7*H7</f>
        <v>258.347481681356</v>
      </c>
      <c r="J7" s="548" t="n">
        <f aca="false">I7/J$6/12</f>
        <v>0.0194920387567041</v>
      </c>
    </row>
    <row r="8" customFormat="false" ht="33.95" hidden="false" customHeight="true" outlineLevel="0" collapsed="false">
      <c r="A8" s="489" t="n">
        <v>2</v>
      </c>
      <c r="B8" s="48" t="s">
        <v>281</v>
      </c>
      <c r="C8" s="543" t="s">
        <v>282</v>
      </c>
      <c r="D8" s="543" t="s">
        <v>280</v>
      </c>
      <c r="E8" s="544" t="n">
        <v>1</v>
      </c>
      <c r="F8" s="544" t="n">
        <f aca="false">'Исход дан'!D14</f>
        <v>652.1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3</v>
      </c>
      <c r="C9" s="543" t="s">
        <v>284</v>
      </c>
      <c r="D9" s="543" t="s">
        <v>280</v>
      </c>
      <c r="E9" s="544" t="n">
        <v>1</v>
      </c>
      <c r="F9" s="544" t="n">
        <f aca="false">'Исход дан'!D14</f>
        <v>652.1</v>
      </c>
      <c r="G9" s="544" t="n">
        <v>1</v>
      </c>
      <c r="H9" s="546" t="n">
        <f aca="false">5250*1.06*1.06/165.2*0.09*1.202*0.3</f>
        <v>1.15885533050847</v>
      </c>
      <c r="I9" s="547" t="n">
        <f aca="false">F9/E9*G9*H9</f>
        <v>755.689561024576</v>
      </c>
      <c r="J9" s="548" t="n">
        <f aca="false">I9/J$6/12</f>
        <v>0.057015962051047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5</v>
      </c>
      <c r="C10" s="550" t="s">
        <v>286</v>
      </c>
      <c r="D10" s="550" t="s">
        <v>287</v>
      </c>
      <c r="E10" s="551" t="n">
        <v>1</v>
      </c>
      <c r="F10" s="551" t="n">
        <f aca="false">'Исход дан'!D19</f>
        <v>36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1375.79304837966</v>
      </c>
      <c r="J10" s="554" t="n">
        <f aca="false">I10/J$6/12</f>
        <v>0.103802101130199</v>
      </c>
    </row>
    <row r="11" customFormat="false" ht="67.5" hidden="false" customHeight="true" outlineLevel="0" collapsed="false">
      <c r="A11" s="489" t="n">
        <v>5</v>
      </c>
      <c r="B11" s="550" t="s">
        <v>288</v>
      </c>
      <c r="C11" s="550" t="s">
        <v>289</v>
      </c>
      <c r="D11" s="550" t="s">
        <v>290</v>
      </c>
      <c r="E11" s="551" t="n">
        <v>1</v>
      </c>
      <c r="F11" s="555" t="n">
        <f aca="false">'Исход дан'!D20</f>
        <v>84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1</v>
      </c>
      <c r="C12" s="550" t="s">
        <v>292</v>
      </c>
      <c r="D12" s="550" t="s">
        <v>293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4</v>
      </c>
      <c r="C13" s="550" t="s">
        <v>295</v>
      </c>
      <c r="D13" s="550" t="s">
        <v>293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296</v>
      </c>
      <c r="C14" s="550" t="s">
        <v>297</v>
      </c>
      <c r="D14" s="550" t="s">
        <v>298</v>
      </c>
      <c r="E14" s="551" t="n">
        <v>1</v>
      </c>
      <c r="F14" s="551" t="n">
        <f aca="false">'Исход дан'!D26</f>
        <v>141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</f>
        <v>2501.81414452373</v>
      </c>
      <c r="J14" s="554" t="n">
        <f aca="false">I14/J$6/12</f>
        <v>0.188759177948071</v>
      </c>
      <c r="K14" s="556" t="s">
        <v>299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0</v>
      </c>
      <c r="C15" s="557" t="s">
        <v>301</v>
      </c>
      <c r="D15" s="557" t="s">
        <v>302</v>
      </c>
      <c r="E15" s="558" t="n">
        <v>100</v>
      </c>
      <c r="F15" s="558" t="n">
        <f aca="false">'Исход дан'!D18</f>
        <v>4319</v>
      </c>
      <c r="G15" s="558" t="n">
        <v>1</v>
      </c>
      <c r="H15" s="559" t="n">
        <f aca="false">17430*1.06*1.06/165.2*0.87*1.202*0.8</f>
        <v>99.1774144189831</v>
      </c>
      <c r="I15" s="560" t="n">
        <f aca="false">F15/E15*G15*H15</f>
        <v>4283.47252875588</v>
      </c>
      <c r="J15" s="561" t="n">
        <f aca="false">I15/J$6/12</f>
        <v>0.323183380772286</v>
      </c>
      <c r="K15" s="0" t="s">
        <v>303</v>
      </c>
      <c r="L15" s="562" t="s">
        <v>304</v>
      </c>
      <c r="M15" s="562"/>
      <c r="N15" s="141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5</v>
      </c>
      <c r="C16" s="557" t="s">
        <v>306</v>
      </c>
      <c r="D16" s="557" t="s">
        <v>307</v>
      </c>
      <c r="E16" s="558" t="n">
        <v>100</v>
      </c>
      <c r="F16" s="558" t="n">
        <f aca="false">'Исход дан'!D23</f>
        <v>532</v>
      </c>
      <c r="G16" s="558" t="n">
        <v>1</v>
      </c>
      <c r="H16" s="559" t="n">
        <f aca="false">17430*1.06*1.06/165.2*7.7*1.202*0.8</f>
        <v>877.777116122034</v>
      </c>
      <c r="I16" s="560" t="n">
        <f aca="false">F16/E16*G16*H16</f>
        <v>4669.77425776922</v>
      </c>
      <c r="J16" s="561" t="n">
        <f aca="false">I16/J$6/12</f>
        <v>0.352329429437847</v>
      </c>
      <c r="K16" s="0" t="s">
        <v>308</v>
      </c>
    </row>
    <row r="17" customFormat="false" ht="61.5" hidden="false" customHeight="true" outlineLevel="0" collapsed="false">
      <c r="A17" s="489" t="n">
        <v>11</v>
      </c>
      <c r="B17" s="48" t="s">
        <v>309</v>
      </c>
      <c r="C17" s="48" t="s">
        <v>310</v>
      </c>
      <c r="D17" s="48" t="s">
        <v>311</v>
      </c>
      <c r="E17" s="98" t="n">
        <v>1</v>
      </c>
      <c r="F17" s="98" t="n">
        <f aca="false">'Исход дан'!D25</f>
        <v>4</v>
      </c>
      <c r="G17" s="98" t="n">
        <v>1</v>
      </c>
      <c r="H17" s="563" t="n">
        <f aca="false">17430*1.06*1.06/165.2*4.1*1.202</f>
        <v>584.234768847458</v>
      </c>
      <c r="I17" s="564" t="n">
        <f aca="false">F17/E17*G17*H17</f>
        <v>2336.93907538983</v>
      </c>
      <c r="J17" s="565" t="n">
        <f aca="false">I17/J$6/12</f>
        <v>0.176319531868857</v>
      </c>
      <c r="K17" s="566" t="s">
        <v>312</v>
      </c>
      <c r="L17" s="567" t="s">
        <v>313</v>
      </c>
      <c r="M17" s="567"/>
      <c r="N17" s="568" t="s">
        <v>314</v>
      </c>
    </row>
    <row r="18" customFormat="false" ht="56.25" hidden="false" customHeight="true" outlineLevel="0" collapsed="false">
      <c r="A18" s="489" t="n">
        <v>12</v>
      </c>
      <c r="B18" s="48" t="s">
        <v>315</v>
      </c>
      <c r="C18" s="48" t="s">
        <v>316</v>
      </c>
      <c r="D18" s="48" t="s">
        <v>317</v>
      </c>
      <c r="E18" s="98" t="n">
        <v>1</v>
      </c>
      <c r="F18" s="98" t="n">
        <f aca="false">'Исход дан'!D24</f>
        <v>2</v>
      </c>
      <c r="G18" s="98" t="n">
        <v>2</v>
      </c>
      <c r="H18" s="563" t="n">
        <f aca="false">9082.5*1.06*1.06/165.2*0.58*1.202*3</f>
        <v>129.199493181356</v>
      </c>
      <c r="I18" s="564" t="n">
        <f aca="false">F18/E18*G18*H18</f>
        <v>516.797972725424</v>
      </c>
      <c r="J18" s="565" t="n">
        <f aca="false">I18/J$6/12</f>
        <v>0.038991849458686</v>
      </c>
      <c r="K18" s="566" t="s">
        <v>318</v>
      </c>
      <c r="L18" s="562" t="s">
        <v>319</v>
      </c>
      <c r="M18" s="562"/>
      <c r="N18" s="569" t="s">
        <v>320</v>
      </c>
    </row>
    <row r="19" customFormat="false" ht="29.25" hidden="false" customHeight="true" outlineLevel="0" collapsed="false">
      <c r="A19" s="489" t="n">
        <v>13</v>
      </c>
      <c r="B19" s="48" t="s">
        <v>321</v>
      </c>
      <c r="C19" s="48" t="s">
        <v>322</v>
      </c>
      <c r="D19" s="48" t="s">
        <v>323</v>
      </c>
      <c r="E19" s="98" t="n">
        <v>1</v>
      </c>
      <c r="F19" s="98" t="n">
        <f aca="false">'Исход дан'!D27</f>
        <v>0</v>
      </c>
      <c r="G19" s="98" t="n">
        <v>1</v>
      </c>
      <c r="H19" s="563" t="n">
        <f aca="false">9082.5*1.06*1.06/165.2*3.24*1.202</f>
        <v>240.578366613559</v>
      </c>
      <c r="I19" s="564" t="n">
        <f aca="false">F19/E19*G19*H19</f>
        <v>0</v>
      </c>
      <c r="J19" s="565" t="n">
        <f aca="false">I19/J$6/12</f>
        <v>0</v>
      </c>
    </row>
    <row r="20" customFormat="false" ht="30.75" hidden="false" customHeight="true" outlineLevel="0" collapsed="false">
      <c r="A20" s="489" t="n">
        <v>14</v>
      </c>
      <c r="B20" s="48" t="s">
        <v>321</v>
      </c>
      <c r="C20" s="48" t="s">
        <v>324</v>
      </c>
      <c r="D20" s="48" t="s">
        <v>323</v>
      </c>
      <c r="E20" s="98" t="n">
        <v>1</v>
      </c>
      <c r="F20" s="98" t="n">
        <f aca="false">'Исход дан'!D28</f>
        <v>1</v>
      </c>
      <c r="G20" s="98" t="n">
        <v>1</v>
      </c>
      <c r="H20" s="563" t="n">
        <f aca="false">9082.5*1.06*1.06/165.2*3.24*1.202*2</f>
        <v>481.156733227119</v>
      </c>
      <c r="I20" s="564" t="n">
        <f aca="false">F20/E20*G20*H20</f>
        <v>481.156733227119</v>
      </c>
      <c r="J20" s="565" t="n">
        <f aca="false">I20/J$6/12</f>
        <v>0.0363027563925697</v>
      </c>
      <c r="L20" s="570" t="s">
        <v>325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8"/>
      <c r="F21" s="98"/>
      <c r="G21" s="98"/>
      <c r="H21" s="98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26</v>
      </c>
      <c r="D22" s="48"/>
      <c r="E22" s="48"/>
      <c r="F22" s="48"/>
      <c r="G22" s="48"/>
      <c r="H22" s="48"/>
      <c r="I22" s="564"/>
      <c r="J22" s="153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3"/>
    </row>
    <row r="24" customFormat="false" ht="26.25" hidden="false" customHeight="true" outlineLevel="0" collapsed="false">
      <c r="A24" s="572" t="n">
        <v>18</v>
      </c>
      <c r="B24" s="573" t="s">
        <v>327</v>
      </c>
      <c r="C24" s="573"/>
      <c r="D24" s="573"/>
      <c r="E24" s="573"/>
      <c r="F24" s="573"/>
      <c r="G24" s="573"/>
      <c r="H24" s="573"/>
      <c r="I24" s="574" t="n">
        <f aca="false">I7+I8+I9+I10+I12+I13+I14+I15+I16+I17+I18+I19+I20</f>
        <v>17179.7848034768</v>
      </c>
      <c r="J24" s="575" t="n">
        <f aca="false">I24/J6/12</f>
        <v>1.29619622781627</v>
      </c>
      <c r="K24" s="0" t="s">
        <v>328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3"/>
    </row>
    <row r="26" customFormat="false" ht="18" hidden="false" customHeight="true" outlineLevel="0" collapsed="false">
      <c r="A26" s="489"/>
      <c r="B26" s="47"/>
      <c r="C26" s="578" t="s">
        <v>329</v>
      </c>
      <c r="D26" s="48"/>
      <c r="E26" s="48"/>
      <c r="F26" s="48"/>
      <c r="G26" s="48"/>
      <c r="H26" s="48"/>
      <c r="I26" s="564"/>
      <c r="J26" s="153"/>
    </row>
    <row r="27" customFormat="false" ht="22.5" hidden="false" customHeight="true" outlineLevel="0" collapsed="false">
      <c r="A27" s="489"/>
      <c r="B27" s="47"/>
      <c r="C27" s="48" t="s">
        <v>330</v>
      </c>
      <c r="D27" s="48"/>
      <c r="E27" s="48"/>
      <c r="F27" s="48"/>
      <c r="G27" s="48"/>
      <c r="H27" s="48"/>
      <c r="I27" s="564"/>
      <c r="J27" s="153"/>
    </row>
    <row r="28" customFormat="false" ht="53.25" hidden="false" customHeight="true" outlineLevel="0" collapsed="false">
      <c r="A28" s="489" t="n">
        <v>1</v>
      </c>
      <c r="B28" s="48" t="s">
        <v>331</v>
      </c>
      <c r="C28" s="48" t="s">
        <v>332</v>
      </c>
      <c r="D28" s="48" t="s">
        <v>333</v>
      </c>
      <c r="E28" s="98" t="n">
        <v>1000</v>
      </c>
      <c r="F28" s="579" t="n">
        <f aca="false">'Исход дан'!D11</f>
        <v>1104.5</v>
      </c>
      <c r="G28" s="98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4</v>
      </c>
      <c r="C29" s="550" t="s">
        <v>335</v>
      </c>
      <c r="D29" s="48" t="s">
        <v>336</v>
      </c>
      <c r="E29" s="98" t="n">
        <v>1000</v>
      </c>
      <c r="F29" s="98" t="n">
        <f aca="false">'Исход дан'!D17</f>
        <v>501.6</v>
      </c>
      <c r="G29" s="98" t="n">
        <v>7</v>
      </c>
      <c r="H29" s="563" t="n">
        <f aca="false">9082.5*1.06*1.06/165.2*4*1.202*1.1</f>
        <v>326.711362067797</v>
      </c>
      <c r="I29" s="564" t="n">
        <f aca="false">F29/E29*G29*H29</f>
        <v>1147.14893449245</v>
      </c>
      <c r="J29" s="565" t="n">
        <f aca="false">I29/J$6/12</f>
        <v>0.0865511494260184</v>
      </c>
      <c r="K29" s="566" t="s">
        <v>337</v>
      </c>
    </row>
    <row r="30" customFormat="false" ht="67.5" hidden="false" customHeight="true" outlineLevel="0" collapsed="false">
      <c r="A30" s="489" t="n">
        <v>2</v>
      </c>
      <c r="B30" s="48" t="s">
        <v>334</v>
      </c>
      <c r="C30" s="550" t="s">
        <v>338</v>
      </c>
      <c r="D30" s="48" t="s">
        <v>336</v>
      </c>
      <c r="E30" s="98" t="n">
        <v>1000</v>
      </c>
      <c r="F30" s="98" t="n">
        <f aca="false">'Исход дан'!D17</f>
        <v>501.6</v>
      </c>
      <c r="G30" s="98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39</v>
      </c>
      <c r="C31" s="550" t="s">
        <v>340</v>
      </c>
      <c r="D31" s="48" t="s">
        <v>341</v>
      </c>
      <c r="E31" s="98" t="n">
        <v>1</v>
      </c>
      <c r="F31" s="98" t="n">
        <f aca="false">'Исход дан'!D5</f>
        <v>24</v>
      </c>
      <c r="G31" s="98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2</v>
      </c>
      <c r="C32" s="550" t="s">
        <v>343</v>
      </c>
      <c r="D32" s="48" t="s">
        <v>336</v>
      </c>
      <c r="E32" s="580" t="n">
        <v>1000</v>
      </c>
      <c r="F32" s="98" t="n">
        <f aca="false">'Исход дан'!D17</f>
        <v>501.6</v>
      </c>
      <c r="G32" s="98" t="n">
        <v>12</v>
      </c>
      <c r="H32" s="563" t="n">
        <f aca="false">9082.5*1.06*1.06/165.2*4*1.202</f>
        <v>297.010329152542</v>
      </c>
      <c r="I32" s="564" t="n">
        <f aca="false">F32/E32*G32*H32</f>
        <v>1787.76457323498</v>
      </c>
      <c r="J32" s="581" t="n">
        <f aca="false">I32/J$6/12</f>
        <v>0.134884908196392</v>
      </c>
      <c r="K32" s="566" t="s">
        <v>337</v>
      </c>
    </row>
    <row r="33" customFormat="false" ht="40.5" hidden="false" customHeight="true" outlineLevel="0" collapsed="false">
      <c r="A33" s="489" t="n">
        <v>5</v>
      </c>
      <c r="B33" s="48" t="s">
        <v>342</v>
      </c>
      <c r="C33" s="48" t="s">
        <v>344</v>
      </c>
      <c r="D33" s="48" t="s">
        <v>336</v>
      </c>
      <c r="E33" s="580" t="n">
        <v>1000</v>
      </c>
      <c r="F33" s="98" t="n">
        <f aca="false">'Исход дан'!D15</f>
        <v>501.6</v>
      </c>
      <c r="G33" s="98" t="n">
        <v>12</v>
      </c>
      <c r="H33" s="98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5</v>
      </c>
      <c r="C34" s="48" t="s">
        <v>346</v>
      </c>
      <c r="D34" s="48" t="s">
        <v>347</v>
      </c>
      <c r="E34" s="98" t="n">
        <v>100</v>
      </c>
      <c r="F34" s="98" t="n">
        <f aca="false">'Исход дан'!D33*'Исход дан'!D34</f>
        <v>6</v>
      </c>
      <c r="G34" s="98" t="n">
        <v>4</v>
      </c>
      <c r="H34" s="563" t="n">
        <f aca="false">9082.5*1.06*1.06/165.2*9*1.202</f>
        <v>668.27324059322</v>
      </c>
      <c r="I34" s="564" t="n">
        <f aca="false">F34/E34*G34*H34</f>
        <v>160.385577742373</v>
      </c>
      <c r="J34" s="565" t="n">
        <f aca="false">I34/J$6/12</f>
        <v>0.0121009187975232</v>
      </c>
    </row>
    <row r="35" customFormat="false" ht="66" hidden="false" customHeight="true" outlineLevel="0" collapsed="false">
      <c r="A35" s="489" t="n">
        <v>7</v>
      </c>
      <c r="B35" s="48" t="s">
        <v>348</v>
      </c>
      <c r="C35" s="48" t="s">
        <v>349</v>
      </c>
      <c r="D35" s="48" t="s">
        <v>350</v>
      </c>
      <c r="E35" s="98" t="n">
        <v>1</v>
      </c>
      <c r="F35" s="98" t="n">
        <f aca="false">'Исход дан'!D28</f>
        <v>1</v>
      </c>
      <c r="G35" s="98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1</v>
      </c>
      <c r="C36" s="48" t="s">
        <v>352</v>
      </c>
      <c r="D36" s="48" t="s">
        <v>353</v>
      </c>
      <c r="E36" s="98" t="n">
        <v>1000</v>
      </c>
      <c r="F36" s="579" t="n">
        <f aca="false">'Исход дан'!D12</f>
        <v>1104.5</v>
      </c>
      <c r="G36" s="98" t="n">
        <v>4</v>
      </c>
      <c r="H36" s="98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1</v>
      </c>
      <c r="C37" s="48" t="s">
        <v>354</v>
      </c>
      <c r="D37" s="48" t="s">
        <v>353</v>
      </c>
      <c r="E37" s="98" t="n">
        <v>1000</v>
      </c>
      <c r="F37" s="98" t="n">
        <f aca="false">'Исход дан'!D17</f>
        <v>501.6</v>
      </c>
      <c r="G37" s="98" t="n">
        <v>4</v>
      </c>
      <c r="H37" s="563" t="n">
        <f aca="false">9082.5*1.06*1.06/165.2*8*1.202</f>
        <v>594.020658305085</v>
      </c>
      <c r="I37" s="564" t="n">
        <f aca="false">F37/E37*G37*H37</f>
        <v>1191.84304882332</v>
      </c>
      <c r="J37" s="581" t="n">
        <f aca="false">I37/J$6/12</f>
        <v>0.0899232721309282</v>
      </c>
    </row>
    <row r="38" customFormat="false" ht="28.5" hidden="false" customHeight="true" outlineLevel="0" collapsed="false">
      <c r="A38" s="572" t="n">
        <v>10</v>
      </c>
      <c r="B38" s="573" t="s">
        <v>355</v>
      </c>
      <c r="C38" s="573"/>
      <c r="D38" s="573"/>
      <c r="E38" s="573"/>
      <c r="F38" s="573"/>
      <c r="G38" s="573"/>
      <c r="H38" s="573"/>
      <c r="I38" s="574" t="n">
        <f aca="false">SUM(I28:I37)</f>
        <v>4287.14213429313</v>
      </c>
      <c r="J38" s="575" t="n">
        <f aca="false">I38/J$6/12</f>
        <v>0.323460248550862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2"/>
      <c r="J39" s="153"/>
    </row>
    <row r="40" customFormat="false" ht="12.75" hidden="false" customHeight="true" outlineLevel="0" collapsed="false">
      <c r="A40" s="583"/>
      <c r="B40" s="54" t="s">
        <v>356</v>
      </c>
      <c r="C40" s="54"/>
      <c r="D40" s="54"/>
      <c r="E40" s="54"/>
      <c r="F40" s="54"/>
      <c r="G40" s="54"/>
      <c r="H40" s="54"/>
      <c r="I40" s="584" t="n">
        <f aca="false">I24+I38</f>
        <v>21466.9269377699</v>
      </c>
      <c r="J40" s="585" t="n">
        <f aca="false">I40/J6/12</f>
        <v>1.61965647636713</v>
      </c>
      <c r="K40" s="586"/>
      <c r="L40" s="586"/>
      <c r="M40" s="586"/>
    </row>
    <row r="41" customFormat="false" ht="108" hidden="false" customHeight="false" outlineLevel="0" collapsed="false">
      <c r="A41" s="587"/>
      <c r="B41" s="495"/>
      <c r="C41" s="571" t="s">
        <v>357</v>
      </c>
      <c r="D41" s="495"/>
      <c r="E41" s="495"/>
      <c r="F41" s="495"/>
      <c r="G41" s="495"/>
      <c r="H41" s="495"/>
      <c r="I41" s="588" t="n">
        <v>12439.87</v>
      </c>
      <c r="J41" s="589" t="n">
        <f aca="false">I41/12/1.44019/1000</f>
        <v>0.719804910000301</v>
      </c>
      <c r="K41" s="590"/>
      <c r="L41" s="590"/>
      <c r="M41" s="590"/>
    </row>
    <row r="42" customFormat="false" ht="19.5" hidden="false" customHeight="false" outlineLevel="0" collapsed="false">
      <c r="A42" s="332"/>
      <c r="B42" s="48"/>
      <c r="C42" s="591" t="s">
        <v>358</v>
      </c>
      <c r="D42" s="48"/>
      <c r="E42" s="48"/>
      <c r="F42" s="48"/>
      <c r="G42" s="48"/>
      <c r="H42" s="48"/>
      <c r="I42" s="592" t="n">
        <v>10500.26</v>
      </c>
      <c r="J42" s="453"/>
      <c r="K42" s="590"/>
      <c r="L42" s="590"/>
      <c r="M42" s="590"/>
    </row>
    <row r="43" customFormat="false" ht="12.75" hidden="false" customHeight="false" outlineLevel="0" collapsed="false">
      <c r="A43" s="332"/>
      <c r="B43" s="48"/>
      <c r="C43" s="571" t="s">
        <v>359</v>
      </c>
      <c r="D43" s="48"/>
      <c r="E43" s="48"/>
      <c r="F43" s="48"/>
      <c r="G43" s="48"/>
      <c r="H43" s="48"/>
      <c r="I43" s="145" t="n">
        <v>1582.2</v>
      </c>
      <c r="J43" s="453"/>
      <c r="K43" s="590"/>
      <c r="L43" s="590"/>
      <c r="M43" s="590"/>
    </row>
    <row r="44" customFormat="false" ht="12.75" hidden="false" customHeight="false" outlineLevel="0" collapsed="false">
      <c r="A44" s="332"/>
      <c r="B44" s="332"/>
      <c r="C44" s="593" t="s">
        <v>360</v>
      </c>
      <c r="D44" s="332"/>
      <c r="E44" s="332"/>
      <c r="F44" s="332"/>
      <c r="G44" s="332"/>
      <c r="H44" s="332"/>
      <c r="I44" s="594" t="n">
        <v>1091.7</v>
      </c>
      <c r="J44" s="589"/>
      <c r="K44" s="590"/>
      <c r="L44" s="590"/>
      <c r="M44" s="590"/>
    </row>
    <row r="45" customFormat="false" ht="12.75" hidden="false" customHeight="false" outlineLevel="0" collapsed="false">
      <c r="A45" s="332"/>
      <c r="B45" s="332"/>
      <c r="C45" s="593" t="s">
        <v>361</v>
      </c>
      <c r="D45" s="332"/>
      <c r="E45" s="332"/>
      <c r="F45" s="332"/>
      <c r="G45" s="332"/>
      <c r="H45" s="332"/>
      <c r="I45" s="594" t="n">
        <v>3399.96</v>
      </c>
      <c r="J45" s="589"/>
      <c r="K45" s="590"/>
      <c r="L45" s="590"/>
      <c r="M45" s="590"/>
    </row>
    <row r="46" customFormat="false" ht="12.75" hidden="false" customHeight="false" outlineLevel="0" collapsed="false">
      <c r="A46" s="332"/>
      <c r="B46" s="332"/>
      <c r="C46" s="593" t="s">
        <v>362</v>
      </c>
      <c r="D46" s="332"/>
      <c r="E46" s="332"/>
      <c r="F46" s="332"/>
      <c r="G46" s="332"/>
      <c r="H46" s="332"/>
      <c r="I46" s="594" t="n">
        <v>4221.4</v>
      </c>
      <c r="J46" s="589"/>
      <c r="K46" s="590"/>
      <c r="L46" s="590"/>
      <c r="M46" s="590"/>
    </row>
    <row r="47" customFormat="false" ht="12.75" hidden="false" customHeight="true" outlineLevel="0" collapsed="false">
      <c r="A47" s="332"/>
      <c r="B47" s="332"/>
      <c r="C47" s="593" t="s">
        <v>363</v>
      </c>
      <c r="D47" s="332"/>
      <c r="E47" s="332"/>
      <c r="F47" s="332"/>
      <c r="G47" s="332"/>
      <c r="H47" s="332"/>
      <c r="I47" s="594" t="n">
        <f aca="false">15112.17-2229.85</f>
        <v>12882.32</v>
      </c>
      <c r="J47" s="589"/>
      <c r="K47" s="595" t="s">
        <v>364</v>
      </c>
      <c r="L47" s="595"/>
      <c r="M47" s="595"/>
      <c r="N47" s="595"/>
      <c r="O47" s="595"/>
    </row>
    <row r="48" customFormat="false" ht="12.75" hidden="false" customHeight="false" outlineLevel="0" collapsed="false">
      <c r="A48" s="332"/>
      <c r="B48" s="332"/>
      <c r="C48" s="593" t="s">
        <v>365</v>
      </c>
      <c r="D48" s="332"/>
      <c r="E48" s="332"/>
      <c r="F48" s="332"/>
      <c r="G48" s="332"/>
      <c r="H48" s="332"/>
      <c r="I48" s="594" t="n">
        <v>648.11</v>
      </c>
      <c r="J48" s="589"/>
      <c r="K48" s="590"/>
      <c r="L48" s="590"/>
      <c r="M48" s="590"/>
    </row>
    <row r="49" customFormat="false" ht="12.75" hidden="false" customHeight="true" outlineLevel="0" collapsed="false">
      <c r="A49" s="332"/>
      <c r="B49" s="332"/>
      <c r="C49" s="593" t="s">
        <v>366</v>
      </c>
      <c r="D49" s="332"/>
      <c r="E49" s="332"/>
      <c r="F49" s="332"/>
      <c r="G49" s="332"/>
      <c r="H49" s="332"/>
      <c r="I49" s="594" t="n">
        <f aca="false">I44+I46+I48</f>
        <v>5961.21</v>
      </c>
      <c r="J49" s="589"/>
      <c r="K49" s="596" t="s">
        <v>367</v>
      </c>
      <c r="L49" s="596"/>
      <c r="M49" s="596"/>
      <c r="N49" s="596"/>
      <c r="O49" s="596"/>
    </row>
    <row r="50" customFormat="false" ht="12.75" hidden="false" customHeight="true" outlineLevel="0" collapsed="false">
      <c r="A50" s="332"/>
      <c r="B50" s="332"/>
      <c r="C50" s="593" t="s">
        <v>368</v>
      </c>
      <c r="D50" s="332"/>
      <c r="E50" s="332"/>
      <c r="F50" s="332"/>
      <c r="G50" s="332"/>
      <c r="H50" s="332"/>
      <c r="I50" s="594" t="n">
        <f aca="false">I43+I45+I47</f>
        <v>17864.48</v>
      </c>
      <c r="J50" s="589"/>
      <c r="K50" s="596" t="s">
        <v>369</v>
      </c>
      <c r="L50" s="596"/>
      <c r="M50" s="596"/>
      <c r="N50" s="596"/>
      <c r="O50" s="596"/>
    </row>
    <row r="51" customFormat="false" ht="12.75" hidden="false" customHeight="false" outlineLevel="0" collapsed="false">
      <c r="A51" s="332"/>
      <c r="B51" s="332"/>
      <c r="C51" s="593" t="s">
        <v>370</v>
      </c>
      <c r="D51" s="332"/>
      <c r="E51" s="332"/>
      <c r="F51" s="332"/>
      <c r="G51" s="332"/>
      <c r="H51" s="332"/>
      <c r="I51" s="594" t="n">
        <f aca="false">I49+I50</f>
        <v>23825.69</v>
      </c>
      <c r="J51" s="589"/>
      <c r="K51" s="596"/>
      <c r="L51" s="562"/>
      <c r="M51" s="562"/>
      <c r="N51" s="562"/>
      <c r="O51" s="562"/>
    </row>
    <row r="52" customFormat="false" ht="12.75" hidden="false" customHeight="false" outlineLevel="0" collapsed="false">
      <c r="A52" s="332"/>
      <c r="B52" s="332"/>
      <c r="C52" s="593" t="s">
        <v>371</v>
      </c>
      <c r="D52" s="332"/>
      <c r="E52" s="332"/>
      <c r="F52" s="332"/>
      <c r="G52" s="332"/>
      <c r="H52" s="332"/>
      <c r="I52" s="594" t="n">
        <v>205</v>
      </c>
      <c r="J52" s="589"/>
      <c r="K52" s="596"/>
      <c r="L52" s="562"/>
      <c r="M52" s="562"/>
      <c r="N52" s="562"/>
      <c r="O52" s="562"/>
    </row>
    <row r="53" customFormat="false" ht="12.75" hidden="false" customHeight="true" outlineLevel="0" collapsed="false">
      <c r="A53" s="332"/>
      <c r="B53" s="332"/>
      <c r="C53" s="593" t="s">
        <v>372</v>
      </c>
      <c r="D53" s="332"/>
      <c r="E53" s="332"/>
      <c r="F53" s="332"/>
      <c r="G53" s="332"/>
      <c r="H53" s="332"/>
      <c r="I53" s="594" t="n">
        <f aca="false">I51+I52</f>
        <v>24030.69</v>
      </c>
      <c r="J53" s="589"/>
      <c r="K53" s="597" t="s">
        <v>373</v>
      </c>
      <c r="L53" s="597"/>
      <c r="M53" s="597"/>
      <c r="N53" s="597"/>
      <c r="O53" s="597"/>
    </row>
    <row r="54" customFormat="false" ht="12.75" hidden="false" customHeight="true" outlineLevel="0" collapsed="false">
      <c r="A54" s="598" t="n">
        <v>1</v>
      </c>
      <c r="B54" s="598" t="n">
        <v>2</v>
      </c>
      <c r="C54" s="598" t="n">
        <v>3</v>
      </c>
      <c r="D54" s="598" t="n">
        <v>4</v>
      </c>
      <c r="E54" s="598" t="n">
        <v>5</v>
      </c>
      <c r="F54" s="598" t="n">
        <v>6</v>
      </c>
      <c r="G54" s="598" t="n">
        <v>7</v>
      </c>
      <c r="H54" s="598" t="n">
        <v>8</v>
      </c>
      <c r="I54" s="598" t="n">
        <v>9</v>
      </c>
      <c r="J54" s="598" t="n">
        <v>10</v>
      </c>
      <c r="K54" s="596" t="s">
        <v>374</v>
      </c>
      <c r="L54" s="596"/>
      <c r="M54" s="596"/>
      <c r="N54" s="596"/>
      <c r="O54" s="596"/>
    </row>
    <row r="55" customFormat="false" ht="25.5" hidden="false" customHeight="true" outlineLevel="0" collapsed="false">
      <c r="A55" s="599" t="s">
        <v>375</v>
      </c>
      <c r="B55" s="599"/>
      <c r="C55" s="599"/>
      <c r="D55" s="599"/>
      <c r="E55" s="599"/>
      <c r="F55" s="599"/>
      <c r="G55" s="599"/>
      <c r="H55" s="599"/>
      <c r="I55" s="599"/>
      <c r="J55" s="599"/>
      <c r="K55" s="600" t="s">
        <v>376</v>
      </c>
      <c r="L55" s="600"/>
      <c r="M55" s="600"/>
      <c r="N55" s="600"/>
      <c r="O55" s="600"/>
    </row>
    <row r="56" customFormat="false" ht="25.5" hidden="false" customHeight="false" outlineLevel="0" collapsed="false">
      <c r="A56" s="0" t="s">
        <v>377</v>
      </c>
      <c r="B56" s="601"/>
      <c r="C56" s="602" t="s">
        <v>378</v>
      </c>
      <c r="D56" s="601" t="s">
        <v>102</v>
      </c>
      <c r="E56" s="601"/>
      <c r="F56" s="601"/>
      <c r="G56" s="601"/>
      <c r="H56" s="601"/>
      <c r="I56" s="603" t="n">
        <f aca="false">648.11</f>
        <v>648.11</v>
      </c>
      <c r="J56" s="604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79</v>
      </c>
      <c r="B57" s="601"/>
      <c r="C57" s="605" t="s">
        <v>380</v>
      </c>
      <c r="D57" s="601" t="s">
        <v>102</v>
      </c>
      <c r="E57" s="601"/>
      <c r="F57" s="601"/>
      <c r="G57" s="601"/>
      <c r="H57" s="601"/>
      <c r="I57" s="601"/>
      <c r="J57" s="601"/>
    </row>
    <row r="58" customFormat="false" ht="63.75" hidden="false" customHeight="false" outlineLevel="0" collapsed="false">
      <c r="B58" s="601" t="s">
        <v>381</v>
      </c>
      <c r="C58" s="606" t="s">
        <v>382</v>
      </c>
      <c r="D58" s="601" t="s">
        <v>383</v>
      </c>
      <c r="E58" s="601"/>
      <c r="F58" s="601" t="n">
        <v>2</v>
      </c>
      <c r="G58" s="601"/>
      <c r="H58" s="601" t="n">
        <v>1.4</v>
      </c>
      <c r="I58" s="607" t="n">
        <f aca="false">17199.5/165.2*1.4*1.342*2</f>
        <v>391.215745762712</v>
      </c>
      <c r="J58" s="607" t="n">
        <f aca="false">I58/1440.19/12</f>
        <v>0.0226368133002539</v>
      </c>
      <c r="K58" s="566" t="s">
        <v>384</v>
      </c>
      <c r="L58" s="0" t="n">
        <v>4.5</v>
      </c>
    </row>
    <row r="59" customFormat="false" ht="38.25" hidden="false" customHeight="false" outlineLevel="0" collapsed="false">
      <c r="B59" s="601" t="s">
        <v>385</v>
      </c>
      <c r="C59" s="606" t="s">
        <v>386</v>
      </c>
      <c r="D59" s="601" t="s">
        <v>387</v>
      </c>
      <c r="E59" s="601"/>
      <c r="F59" s="601" t="n">
        <v>2</v>
      </c>
      <c r="G59" s="601"/>
      <c r="H59" s="601" t="n">
        <v>2.8</v>
      </c>
      <c r="I59" s="607" t="n">
        <f aca="false">16085.1/165.2*2.8*1.342*2</f>
        <v>731.73573559322</v>
      </c>
      <c r="J59" s="607" t="n">
        <f aca="false">I59/1440.19/12</f>
        <v>0.0423402314736956</v>
      </c>
      <c r="K59" s="566" t="s">
        <v>388</v>
      </c>
      <c r="L59" s="0" t="n">
        <v>3.4</v>
      </c>
    </row>
    <row r="60" customFormat="false" ht="12.75" hidden="false" customHeight="false" outlineLevel="0" collapsed="false">
      <c r="B60" s="601" t="s">
        <v>389</v>
      </c>
      <c r="C60" s="606" t="s">
        <v>390</v>
      </c>
      <c r="D60" s="601" t="s">
        <v>391</v>
      </c>
      <c r="E60" s="601"/>
      <c r="F60" s="601" t="n">
        <v>20</v>
      </c>
      <c r="G60" s="601"/>
      <c r="H60" s="601" t="n">
        <v>0.52</v>
      </c>
      <c r="I60" s="607" t="n">
        <f aca="false">8381.7/165.2*0.52*1.342*20</f>
        <v>708.121734624698</v>
      </c>
      <c r="J60" s="607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1" t="s">
        <v>392</v>
      </c>
      <c r="C61" s="606" t="s">
        <v>393</v>
      </c>
      <c r="D61" s="601" t="s">
        <v>394</v>
      </c>
      <c r="E61" s="601"/>
      <c r="F61" s="601" t="n">
        <f aca="false">0.21*37</f>
        <v>7.77</v>
      </c>
      <c r="G61" s="601"/>
      <c r="H61" s="601" t="n">
        <v>0.49</v>
      </c>
      <c r="I61" s="607" t="n">
        <f aca="false">H61*8381.7/165.2*1.342*7.77</f>
        <v>259.233834638136</v>
      </c>
      <c r="J61" s="607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1" t="s">
        <v>395</v>
      </c>
      <c r="C62" s="606" t="s">
        <v>396</v>
      </c>
      <c r="D62" s="601" t="s">
        <v>280</v>
      </c>
      <c r="E62" s="601"/>
      <c r="F62" s="601" t="n">
        <v>7.77</v>
      </c>
      <c r="G62" s="601"/>
      <c r="H62" s="601" t="n">
        <v>1.29</v>
      </c>
      <c r="I62" s="607" t="n">
        <f aca="false">8381.7/165.2*1.29*1.342*7.77</f>
        <v>682.472748333051</v>
      </c>
      <c r="J62" s="607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1" t="s">
        <v>397</v>
      </c>
      <c r="C63" s="606" t="s">
        <v>398</v>
      </c>
      <c r="D63" s="601" t="s">
        <v>399</v>
      </c>
      <c r="E63" s="601"/>
      <c r="F63" s="601" t="n">
        <v>3</v>
      </c>
      <c r="G63" s="601"/>
      <c r="H63" s="601" t="n">
        <v>1</v>
      </c>
      <c r="I63" s="607" t="n">
        <f aca="false">16521.2/165.2*1*3*1.342</f>
        <v>402.629244552058</v>
      </c>
      <c r="J63" s="607" t="n">
        <f aca="false">I63/1440.19/12</f>
        <v>0.0232972295641581</v>
      </c>
      <c r="K63" s="566" t="s">
        <v>400</v>
      </c>
      <c r="L63" s="0" t="n">
        <v>5.3</v>
      </c>
    </row>
    <row r="64" customFormat="false" ht="12.75" hidden="false" customHeight="false" outlineLevel="0" collapsed="false">
      <c r="B64" s="601" t="s">
        <v>401</v>
      </c>
      <c r="C64" s="606" t="s">
        <v>402</v>
      </c>
      <c r="D64" s="601" t="s">
        <v>399</v>
      </c>
      <c r="E64" s="601"/>
      <c r="F64" s="601" t="n">
        <v>3</v>
      </c>
      <c r="G64" s="601"/>
      <c r="H64" s="601" t="n">
        <v>1.3</v>
      </c>
      <c r="I64" s="607" t="n">
        <f aca="false">16521.2/165.2*1.3*3*1.342</f>
        <v>523.418017917676</v>
      </c>
      <c r="J64" s="607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8" t="s">
        <v>403</v>
      </c>
      <c r="C65" s="606" t="s">
        <v>404</v>
      </c>
      <c r="D65" s="601" t="s">
        <v>405</v>
      </c>
      <c r="E65" s="601"/>
      <c r="F65" s="601" t="n">
        <v>2</v>
      </c>
      <c r="G65" s="601"/>
      <c r="H65" s="601" t="n">
        <v>2.335</v>
      </c>
      <c r="I65" s="607" t="n">
        <f aca="false">16521.2/165.2*2.335*2*1.342</f>
        <v>626.759524019371</v>
      </c>
      <c r="J65" s="607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8" t="s">
        <v>406</v>
      </c>
      <c r="C66" s="606" t="s">
        <v>407</v>
      </c>
      <c r="D66" s="601" t="s">
        <v>405</v>
      </c>
      <c r="E66" s="601"/>
      <c r="F66" s="601"/>
      <c r="G66" s="601"/>
      <c r="H66" s="601" t="n">
        <v>2.208</v>
      </c>
      <c r="I66" s="607"/>
      <c r="J66" s="607"/>
      <c r="K66" s="0" t="n">
        <v>16085.1</v>
      </c>
    </row>
    <row r="67" customFormat="false" ht="25.5" hidden="false" customHeight="false" outlineLevel="0" collapsed="false">
      <c r="B67" s="601" t="s">
        <v>408</v>
      </c>
      <c r="C67" s="609" t="s">
        <v>409</v>
      </c>
      <c r="D67" s="601" t="s">
        <v>410</v>
      </c>
      <c r="E67" s="601"/>
      <c r="F67" s="601" t="n">
        <v>0.2</v>
      </c>
      <c r="G67" s="601"/>
      <c r="H67" s="601" t="n">
        <v>8</v>
      </c>
      <c r="I67" s="607" t="n">
        <f aca="false">16085.1/165.2*0.2*8*1.342</f>
        <v>209.067353026634</v>
      </c>
      <c r="J67" s="607" t="n">
        <f aca="false">I67/1440.19/12</f>
        <v>0.0120972089924845</v>
      </c>
    </row>
    <row r="68" customFormat="false" ht="12.75" hidden="false" customHeight="false" outlineLevel="0" collapsed="false">
      <c r="B68" s="605"/>
      <c r="C68" s="605" t="s">
        <v>411</v>
      </c>
      <c r="D68" s="605"/>
      <c r="E68" s="605"/>
      <c r="F68" s="605"/>
      <c r="G68" s="605"/>
      <c r="H68" s="605"/>
      <c r="I68" s="610" t="n">
        <f aca="false">SUM(I58:I67)</f>
        <v>4534.65393846756</v>
      </c>
      <c r="J68" s="605"/>
    </row>
    <row r="69" customFormat="false" ht="12.75" hidden="false" customHeight="false" outlineLevel="0" collapsed="false">
      <c r="B69" s="601"/>
      <c r="C69" s="609" t="s">
        <v>412</v>
      </c>
      <c r="D69" s="601"/>
      <c r="E69" s="601"/>
      <c r="F69" s="601"/>
      <c r="G69" s="601"/>
      <c r="H69" s="601" t="s">
        <v>102</v>
      </c>
      <c r="I69" s="601"/>
      <c r="J69" s="601"/>
    </row>
    <row r="70" customFormat="false" ht="12.75" hidden="false" customHeight="false" outlineLevel="0" collapsed="false">
      <c r="B70" s="601" t="s">
        <v>413</v>
      </c>
      <c r="C70" s="609" t="s">
        <v>414</v>
      </c>
      <c r="D70" s="601" t="s">
        <v>415</v>
      </c>
      <c r="E70" s="601"/>
      <c r="F70" s="601" t="n">
        <v>2</v>
      </c>
      <c r="G70" s="601"/>
      <c r="H70" s="601" t="n">
        <v>120.7</v>
      </c>
      <c r="I70" s="601" t="n">
        <f aca="false">F70*H70</f>
        <v>241.4</v>
      </c>
      <c r="J70" s="601"/>
    </row>
    <row r="71" customFormat="false" ht="12.75" hidden="false" customHeight="false" outlineLevel="0" collapsed="false">
      <c r="B71" s="601"/>
      <c r="C71" s="609" t="s">
        <v>416</v>
      </c>
      <c r="D71" s="601" t="s">
        <v>417</v>
      </c>
      <c r="E71" s="601"/>
      <c r="F71" s="601" t="n">
        <v>1</v>
      </c>
      <c r="G71" s="601"/>
      <c r="H71" s="601" t="n">
        <v>45</v>
      </c>
      <c r="I71" s="601" t="n">
        <f aca="false">F71*H71</f>
        <v>45</v>
      </c>
      <c r="J71" s="601"/>
    </row>
    <row r="72" customFormat="false" ht="12.75" hidden="false" customHeight="false" outlineLevel="0" collapsed="false">
      <c r="B72" s="601"/>
      <c r="C72" s="609" t="s">
        <v>418</v>
      </c>
      <c r="D72" s="601" t="s">
        <v>419</v>
      </c>
      <c r="E72" s="601"/>
      <c r="F72" s="601" t="n">
        <v>1.5</v>
      </c>
      <c r="G72" s="601"/>
      <c r="H72" s="601" t="n">
        <v>39</v>
      </c>
      <c r="I72" s="601" t="n">
        <f aca="false">F72*H72</f>
        <v>58.5</v>
      </c>
      <c r="J72" s="601"/>
    </row>
    <row r="73" customFormat="false" ht="12.75" hidden="false" customHeight="false" outlineLevel="0" collapsed="false">
      <c r="B73" s="601" t="s">
        <v>420</v>
      </c>
      <c r="C73" s="609" t="s">
        <v>421</v>
      </c>
      <c r="D73" s="601" t="s">
        <v>387</v>
      </c>
      <c r="E73" s="601"/>
      <c r="F73" s="601"/>
      <c r="G73" s="601"/>
      <c r="H73" s="601" t="n">
        <v>1800</v>
      </c>
      <c r="I73" s="601" t="n">
        <v>1800</v>
      </c>
      <c r="J73" s="601"/>
    </row>
    <row r="74" customFormat="false" ht="12.75" hidden="false" customHeight="false" outlineLevel="0" collapsed="false">
      <c r="B74" s="601"/>
      <c r="C74" s="609" t="s">
        <v>422</v>
      </c>
      <c r="D74" s="601" t="s">
        <v>387</v>
      </c>
      <c r="E74" s="601"/>
      <c r="F74" s="601"/>
      <c r="G74" s="601"/>
      <c r="H74" s="601" t="n">
        <v>953</v>
      </c>
      <c r="I74" s="601" t="n">
        <v>953</v>
      </c>
      <c r="J74" s="601"/>
    </row>
    <row r="75" customFormat="false" ht="12.75" hidden="false" customHeight="false" outlineLevel="0" collapsed="false">
      <c r="B75" s="601" t="s">
        <v>423</v>
      </c>
      <c r="C75" s="609" t="s">
        <v>424</v>
      </c>
      <c r="D75" s="601" t="s">
        <v>425</v>
      </c>
      <c r="E75" s="601"/>
      <c r="F75" s="601" t="n">
        <v>20</v>
      </c>
      <c r="G75" s="601"/>
      <c r="H75" s="601" t="n">
        <v>114.5</v>
      </c>
      <c r="I75" s="601" t="n">
        <f aca="false">F75*H75</f>
        <v>2290</v>
      </c>
      <c r="J75" s="601"/>
    </row>
    <row r="76" customFormat="false" ht="12.75" hidden="false" customHeight="false" outlineLevel="0" collapsed="false">
      <c r="B76" s="601"/>
      <c r="C76" s="609" t="s">
        <v>426</v>
      </c>
      <c r="D76" s="601" t="s">
        <v>425</v>
      </c>
      <c r="E76" s="601"/>
      <c r="F76" s="601"/>
      <c r="G76" s="601"/>
      <c r="H76" s="601" t="n">
        <v>0</v>
      </c>
      <c r="I76" s="601" t="n">
        <f aca="false">F76*H76</f>
        <v>0</v>
      </c>
      <c r="J76" s="601"/>
    </row>
    <row r="77" customFormat="false" ht="12.75" hidden="false" customHeight="false" outlineLevel="0" collapsed="false">
      <c r="B77" s="601" t="s">
        <v>427</v>
      </c>
      <c r="C77" s="609" t="s">
        <v>428</v>
      </c>
      <c r="D77" s="601" t="s">
        <v>417</v>
      </c>
      <c r="E77" s="601"/>
      <c r="F77" s="601" t="n">
        <v>1.6</v>
      </c>
      <c r="G77" s="601"/>
      <c r="H77" s="601" t="n">
        <v>50</v>
      </c>
      <c r="I77" s="601" t="n">
        <f aca="false">F77*H77</f>
        <v>80</v>
      </c>
      <c r="J77" s="601"/>
    </row>
    <row r="78" customFormat="false" ht="12.75" hidden="false" customHeight="false" outlineLevel="0" collapsed="false">
      <c r="B78" s="601" t="s">
        <v>429</v>
      </c>
      <c r="C78" s="609" t="s">
        <v>430</v>
      </c>
      <c r="D78" s="601" t="s">
        <v>431</v>
      </c>
      <c r="E78" s="601"/>
      <c r="F78" s="601" t="n">
        <v>0.315</v>
      </c>
      <c r="G78" s="601"/>
      <c r="H78" s="601" t="n">
        <v>24</v>
      </c>
      <c r="I78" s="601" t="n">
        <f aca="false">F78*H78</f>
        <v>7.56</v>
      </c>
      <c r="J78" s="601"/>
    </row>
    <row r="79" customFormat="false" ht="12.75" hidden="false" customHeight="false" outlineLevel="0" collapsed="false">
      <c r="B79" s="601"/>
      <c r="C79" s="609" t="s">
        <v>432</v>
      </c>
      <c r="D79" s="601" t="s">
        <v>415</v>
      </c>
      <c r="E79" s="601"/>
      <c r="F79" s="601" t="n">
        <v>0.87</v>
      </c>
      <c r="G79" s="601"/>
      <c r="H79" s="601" t="n">
        <v>1.27</v>
      </c>
      <c r="I79" s="607" t="n">
        <f aca="false">F79*H79</f>
        <v>1.1049</v>
      </c>
      <c r="J79" s="601"/>
    </row>
    <row r="80" customFormat="false" ht="12.75" hidden="false" customHeight="false" outlineLevel="0" collapsed="false">
      <c r="B80" s="601" t="s">
        <v>433</v>
      </c>
      <c r="C80" s="609" t="s">
        <v>434</v>
      </c>
      <c r="D80" s="601" t="s">
        <v>37</v>
      </c>
      <c r="E80" s="601"/>
      <c r="F80" s="601" t="n">
        <v>6</v>
      </c>
      <c r="G80" s="601"/>
      <c r="H80" s="601" t="n">
        <v>38</v>
      </c>
      <c r="I80" s="601" t="n">
        <f aca="false">F80*H80</f>
        <v>228</v>
      </c>
      <c r="J80" s="601"/>
    </row>
    <row r="81" customFormat="false" ht="12.75" hidden="false" customHeight="false" outlineLevel="0" collapsed="false">
      <c r="B81" s="601" t="s">
        <v>435</v>
      </c>
      <c r="C81" s="609" t="s">
        <v>436</v>
      </c>
      <c r="D81" s="601" t="s">
        <v>437</v>
      </c>
      <c r="E81" s="601"/>
      <c r="F81" s="601" t="n">
        <v>2</v>
      </c>
      <c r="G81" s="601"/>
      <c r="H81" s="601" t="n">
        <v>120</v>
      </c>
      <c r="I81" s="601" t="n">
        <f aca="false">F81*H81</f>
        <v>240</v>
      </c>
      <c r="J81" s="601"/>
    </row>
    <row r="82" customFormat="false" ht="12.75" hidden="false" customHeight="false" outlineLevel="0" collapsed="false">
      <c r="B82" s="605"/>
      <c r="C82" s="605"/>
      <c r="D82" s="605"/>
      <c r="E82" s="605"/>
      <c r="F82" s="605"/>
      <c r="G82" s="605"/>
      <c r="H82" s="605"/>
      <c r="I82" s="605" t="n">
        <f aca="false">SUM(I70:I81)</f>
        <v>5944.5649</v>
      </c>
      <c r="J82" s="605"/>
    </row>
    <row r="83" customFormat="false" ht="12.75" hidden="false" customHeight="false" outlineLevel="0" collapsed="false">
      <c r="B83" s="611" t="s">
        <v>438</v>
      </c>
      <c r="C83" s="612" t="s">
        <v>439</v>
      </c>
      <c r="D83" s="611"/>
      <c r="E83" s="611"/>
      <c r="F83" s="611"/>
      <c r="G83" s="611"/>
      <c r="H83" s="611"/>
      <c r="I83" s="611"/>
      <c r="J83" s="611"/>
    </row>
    <row r="84" customFormat="false" ht="12.75" hidden="false" customHeight="false" outlineLevel="0" collapsed="false">
      <c r="B84" s="611"/>
      <c r="C84" s="611" t="s">
        <v>440</v>
      </c>
      <c r="D84" s="611" t="s">
        <v>441</v>
      </c>
      <c r="E84" s="611"/>
      <c r="F84" s="611" t="n">
        <v>5</v>
      </c>
      <c r="G84" s="611"/>
      <c r="H84" s="611" t="n">
        <v>0.2</v>
      </c>
      <c r="I84" s="613" t="n">
        <f aca="false">8381.7/165.2*5*0.2*1.342</f>
        <v>68.0886283292979</v>
      </c>
      <c r="J84" s="614" t="n">
        <f aca="false">I84/1440.19/12</f>
        <v>0.0039397943054561</v>
      </c>
      <c r="K84" s="615" t="n">
        <v>3</v>
      </c>
    </row>
    <row r="85" customFormat="false" ht="25.5" hidden="false" customHeight="false" outlineLevel="0" collapsed="false">
      <c r="B85" s="611"/>
      <c r="C85" s="616" t="s">
        <v>442</v>
      </c>
      <c r="D85" s="611" t="s">
        <v>443</v>
      </c>
      <c r="E85" s="611"/>
      <c r="F85" s="611" t="n">
        <v>2</v>
      </c>
      <c r="G85" s="611"/>
      <c r="H85" s="611" t="n">
        <v>0.19</v>
      </c>
      <c r="I85" s="613" t="n">
        <f aca="false">7914.8*1.059/165.2*0.19*2*1.342</f>
        <v>25.8739047280387</v>
      </c>
      <c r="J85" s="614" t="n">
        <f aca="false">I85/1440.19/12</f>
        <v>0.0014971349109052</v>
      </c>
    </row>
    <row r="86" customFormat="false" ht="12.75" hidden="false" customHeight="false" outlineLevel="0" collapsed="false">
      <c r="B86" s="611"/>
      <c r="C86" s="611" t="s">
        <v>444</v>
      </c>
      <c r="D86" s="611"/>
      <c r="E86" s="611"/>
      <c r="F86" s="611" t="n">
        <v>5</v>
      </c>
      <c r="G86" s="611"/>
      <c r="H86" s="611" t="n">
        <v>3.8</v>
      </c>
      <c r="I86" s="611" t="n">
        <f aca="false">40*3.8</f>
        <v>152</v>
      </c>
      <c r="J86" s="613" t="n">
        <f aca="false">I86/1440.19/12</f>
        <v>0.00879513582698579</v>
      </c>
    </row>
    <row r="87" customFormat="false" ht="12.75" hidden="false" customHeight="false" outlineLevel="0" collapsed="false">
      <c r="B87" s="611"/>
      <c r="C87" s="611" t="s">
        <v>445</v>
      </c>
      <c r="D87" s="611" t="s">
        <v>446</v>
      </c>
      <c r="E87" s="611"/>
      <c r="F87" s="611" t="n">
        <v>2</v>
      </c>
      <c r="G87" s="611"/>
      <c r="H87" s="611" t="n">
        <v>33.2</v>
      </c>
      <c r="I87" s="611" t="n">
        <f aca="false">H87*F87</f>
        <v>66.4</v>
      </c>
      <c r="J87" s="614" t="n">
        <f aca="false">I87/1440.19/12</f>
        <v>0.0038420856507359</v>
      </c>
    </row>
    <row r="88" customFormat="false" ht="12.75" hidden="false" customHeight="false" outlineLevel="0" collapsed="false">
      <c r="B88" s="611"/>
      <c r="C88" s="612" t="s">
        <v>447</v>
      </c>
      <c r="D88" s="611"/>
      <c r="E88" s="611"/>
      <c r="F88" s="611"/>
      <c r="G88" s="611"/>
      <c r="H88" s="611"/>
      <c r="I88" s="617" t="n">
        <f aca="false">I84+I85</f>
        <v>93.9625330573366</v>
      </c>
      <c r="J88" s="613"/>
      <c r="K88" s="618"/>
      <c r="L88" s="618"/>
      <c r="M88" s="618"/>
      <c r="N88" s="618"/>
    </row>
    <row r="89" customFormat="false" ht="12.75" hidden="false" customHeight="false" outlineLevel="0" collapsed="false">
      <c r="B89" s="611"/>
      <c r="C89" s="612" t="s">
        <v>448</v>
      </c>
      <c r="D89" s="611"/>
      <c r="E89" s="611"/>
      <c r="F89" s="611"/>
      <c r="G89" s="611"/>
      <c r="H89" s="611"/>
      <c r="I89" s="612" t="n">
        <f aca="false">I86+I87</f>
        <v>218.4</v>
      </c>
      <c r="J89" s="613"/>
      <c r="K89" s="618"/>
      <c r="L89" s="618"/>
      <c r="M89" s="618"/>
      <c r="N89" s="618"/>
    </row>
    <row r="90" customFormat="false" ht="12.75" hidden="false" customHeight="false" outlineLevel="0" collapsed="false">
      <c r="B90" s="611"/>
      <c r="C90" s="611" t="s">
        <v>449</v>
      </c>
      <c r="D90" s="611"/>
      <c r="E90" s="611"/>
      <c r="F90" s="611"/>
      <c r="G90" s="611"/>
      <c r="H90" s="611"/>
      <c r="I90" s="613" t="n">
        <f aca="false">I56+I82+I89</f>
        <v>6811.0749</v>
      </c>
      <c r="J90" s="613"/>
      <c r="K90" s="619" t="s">
        <v>450</v>
      </c>
      <c r="L90" s="619"/>
    </row>
    <row r="91" customFormat="false" ht="12.75" hidden="false" customHeight="false" outlineLevel="0" collapsed="false">
      <c r="B91" s="611"/>
      <c r="C91" s="620" t="s">
        <v>451</v>
      </c>
      <c r="D91" s="611"/>
      <c r="E91" s="611"/>
      <c r="F91" s="611"/>
      <c r="G91" s="611"/>
      <c r="H91" s="611"/>
      <c r="I91" s="613" t="n">
        <f aca="false">I68+I88</f>
        <v>4628.61647152489</v>
      </c>
      <c r="J91" s="613"/>
      <c r="K91" s="0" t="n">
        <v>3306</v>
      </c>
    </row>
    <row r="92" customFormat="false" ht="12.75" hidden="false" customHeight="false" outlineLevel="0" collapsed="false">
      <c r="B92" s="611"/>
      <c r="C92" s="620" t="s">
        <v>452</v>
      </c>
      <c r="D92" s="611"/>
      <c r="E92" s="611"/>
      <c r="F92" s="611"/>
      <c r="G92" s="611"/>
      <c r="H92" s="611"/>
      <c r="I92" s="613"/>
      <c r="J92" s="613"/>
      <c r="K92" s="0" t="n">
        <v>521</v>
      </c>
    </row>
    <row r="93" customFormat="false" ht="12.75" hidden="false" customHeight="false" outlineLevel="0" collapsed="false">
      <c r="B93" s="611"/>
      <c r="C93" s="620"/>
      <c r="D93" s="611"/>
      <c r="E93" s="611"/>
      <c r="F93" s="611"/>
      <c r="G93" s="611"/>
      <c r="H93" s="611"/>
      <c r="I93" s="613"/>
      <c r="J93" s="613"/>
    </row>
    <row r="94" customFormat="false" ht="25.5" hidden="false" customHeight="false" outlineLevel="0" collapsed="false">
      <c r="B94" s="601"/>
      <c r="C94" s="621" t="s">
        <v>453</v>
      </c>
      <c r="D94" s="601"/>
      <c r="E94" s="601"/>
      <c r="F94" s="601"/>
      <c r="G94" s="601"/>
      <c r="H94" s="601"/>
      <c r="I94" s="601"/>
      <c r="J94" s="601"/>
    </row>
    <row r="95" customFormat="false" ht="38.25" hidden="false" customHeight="false" outlineLevel="0" collapsed="false">
      <c r="B95" s="601" t="s">
        <v>454</v>
      </c>
      <c r="C95" s="609" t="s">
        <v>455</v>
      </c>
      <c r="D95" s="601"/>
      <c r="E95" s="601"/>
      <c r="F95" s="601"/>
      <c r="G95" s="601"/>
      <c r="H95" s="601"/>
      <c r="I95" s="601"/>
      <c r="J95" s="601"/>
      <c r="L95" s="566" t="s">
        <v>456</v>
      </c>
      <c r="M95" s="566" t="s">
        <v>457</v>
      </c>
    </row>
    <row r="96" customFormat="false" ht="12.75" hidden="false" customHeight="false" outlineLevel="0" collapsed="false">
      <c r="B96" s="601"/>
      <c r="C96" s="609" t="s">
        <v>458</v>
      </c>
      <c r="D96" s="601" t="s">
        <v>459</v>
      </c>
      <c r="E96" s="601"/>
      <c r="F96" s="601"/>
      <c r="G96" s="601"/>
      <c r="H96" s="601" t="n">
        <v>0.33</v>
      </c>
      <c r="I96" s="601"/>
      <c r="J96" s="601"/>
      <c r="K96" s="0" t="n">
        <v>3</v>
      </c>
      <c r="L96" s="0" t="s">
        <v>460</v>
      </c>
      <c r="M96" s="0" t="s">
        <v>461</v>
      </c>
    </row>
    <row r="97" customFormat="false" ht="12.75" hidden="false" customHeight="false" outlineLevel="0" collapsed="false">
      <c r="B97" s="601"/>
      <c r="C97" s="609" t="s">
        <v>462</v>
      </c>
      <c r="D97" s="601" t="s">
        <v>459</v>
      </c>
      <c r="E97" s="601"/>
      <c r="F97" s="601"/>
      <c r="G97" s="601"/>
      <c r="H97" s="601" t="n">
        <v>0.54</v>
      </c>
      <c r="I97" s="601"/>
      <c r="J97" s="601"/>
      <c r="L97" s="0" t="s">
        <v>410</v>
      </c>
      <c r="M97" s="0" t="s">
        <v>463</v>
      </c>
    </row>
    <row r="98" customFormat="false" ht="12.75" hidden="false" customHeight="false" outlineLevel="0" collapsed="false">
      <c r="B98" s="601"/>
      <c r="C98" s="609" t="s">
        <v>464</v>
      </c>
      <c r="D98" s="601"/>
      <c r="E98" s="601"/>
      <c r="F98" s="601"/>
      <c r="G98" s="601"/>
      <c r="H98" s="601"/>
      <c r="I98" s="601"/>
      <c r="J98" s="601"/>
      <c r="L98" s="0" t="n">
        <v>2.14</v>
      </c>
      <c r="M98" s="0" t="s">
        <v>465</v>
      </c>
    </row>
    <row r="99" customFormat="false" ht="51" hidden="false" customHeight="false" outlineLevel="0" collapsed="false">
      <c r="B99" s="601" t="s">
        <v>466</v>
      </c>
      <c r="C99" s="609" t="s">
        <v>467</v>
      </c>
      <c r="D99" s="601" t="s">
        <v>468</v>
      </c>
      <c r="E99" s="601"/>
      <c r="F99" s="601"/>
      <c r="G99" s="601"/>
      <c r="H99" s="601" t="n">
        <v>0.9</v>
      </c>
      <c r="I99" s="601"/>
      <c r="J99" s="601"/>
      <c r="K99" s="0" t="n">
        <v>2.4</v>
      </c>
      <c r="L99" s="566" t="s">
        <v>469</v>
      </c>
    </row>
    <row r="100" customFormat="false" ht="76.5" hidden="false" customHeight="false" outlineLevel="0" collapsed="false">
      <c r="B100" s="601" t="s">
        <v>470</v>
      </c>
      <c r="C100" s="609" t="s">
        <v>471</v>
      </c>
      <c r="D100" s="606" t="s">
        <v>472</v>
      </c>
      <c r="E100" s="601"/>
      <c r="F100" s="601"/>
      <c r="G100" s="601"/>
      <c r="H100" s="601" t="n">
        <v>3.3</v>
      </c>
      <c r="I100" s="601"/>
      <c r="J100" s="601"/>
      <c r="K100" s="0" t="n">
        <v>2.4</v>
      </c>
      <c r="L100" s="566" t="s">
        <v>473</v>
      </c>
    </row>
    <row r="101" customFormat="false" ht="38.25" hidden="false" customHeight="false" outlineLevel="0" collapsed="false">
      <c r="B101" s="601" t="s">
        <v>474</v>
      </c>
      <c r="C101" s="609" t="s">
        <v>475</v>
      </c>
      <c r="D101" s="601" t="s">
        <v>476</v>
      </c>
      <c r="E101" s="601"/>
      <c r="F101" s="601"/>
      <c r="G101" s="601"/>
      <c r="H101" s="601" t="n">
        <v>12</v>
      </c>
      <c r="I101" s="601"/>
      <c r="J101" s="601"/>
      <c r="K101" s="0" t="n">
        <v>2.3</v>
      </c>
    </row>
    <row r="102" customFormat="false" ht="25.5" hidden="false" customHeight="false" outlineLevel="0" collapsed="false">
      <c r="B102" s="601" t="s">
        <v>477</v>
      </c>
      <c r="C102" s="609" t="s">
        <v>478</v>
      </c>
      <c r="D102" s="601"/>
      <c r="E102" s="601"/>
      <c r="F102" s="601"/>
      <c r="G102" s="601"/>
      <c r="H102" s="601" t="n">
        <v>0.55</v>
      </c>
      <c r="I102" s="601"/>
      <c r="J102" s="601"/>
      <c r="K102" s="0" t="n">
        <v>3</v>
      </c>
      <c r="L102" s="566" t="s">
        <v>479</v>
      </c>
    </row>
    <row r="103" customFormat="false" ht="89.25" hidden="false" customHeight="false" outlineLevel="0" collapsed="false">
      <c r="B103" s="601" t="s">
        <v>480</v>
      </c>
      <c r="C103" s="609" t="s">
        <v>481</v>
      </c>
      <c r="D103" s="601" t="s">
        <v>437</v>
      </c>
      <c r="E103" s="601"/>
      <c r="F103" s="601"/>
      <c r="G103" s="601"/>
      <c r="H103" s="601" t="n">
        <v>0.66</v>
      </c>
      <c r="I103" s="601"/>
      <c r="J103" s="601"/>
      <c r="K103" s="0" t="n">
        <v>2.3</v>
      </c>
      <c r="L103" s="566" t="s">
        <v>482</v>
      </c>
    </row>
    <row r="104" customFormat="false" ht="25.5" hidden="false" customHeight="false" outlineLevel="0" collapsed="false">
      <c r="B104" s="601" t="s">
        <v>483</v>
      </c>
      <c r="C104" s="609" t="s">
        <v>484</v>
      </c>
      <c r="D104" s="601" t="s">
        <v>485</v>
      </c>
      <c r="E104" s="601"/>
      <c r="F104" s="601"/>
      <c r="G104" s="601"/>
      <c r="H104" s="601" t="n">
        <v>0.36</v>
      </c>
      <c r="I104" s="601"/>
      <c r="J104" s="601"/>
      <c r="K104" s="0" t="n">
        <v>2.3</v>
      </c>
      <c r="L104" s="566" t="s">
        <v>486</v>
      </c>
    </row>
    <row r="105" customFormat="false" ht="76.5" hidden="false" customHeight="false" outlineLevel="0" collapsed="false">
      <c r="B105" s="601" t="s">
        <v>487</v>
      </c>
      <c r="C105" s="622" t="s">
        <v>488</v>
      </c>
      <c r="D105" s="623" t="s">
        <v>485</v>
      </c>
      <c r="E105" s="623"/>
      <c r="F105" s="623" t="n">
        <v>4</v>
      </c>
      <c r="G105" s="623"/>
      <c r="H105" s="623" t="n">
        <v>0.49</v>
      </c>
      <c r="I105" s="624" t="n">
        <f aca="false">7914.8*1.059*2/165.2*4*0.49*1.342*1.25</f>
        <v>333.637192545763</v>
      </c>
      <c r="J105" s="624" t="n">
        <f aca="false">I105/1440.19/12</f>
        <v>0.0193051606932513</v>
      </c>
      <c r="K105" s="549" t="n">
        <v>2.3</v>
      </c>
      <c r="L105" s="625" t="s">
        <v>489</v>
      </c>
    </row>
    <row r="106" customFormat="false" ht="12.75" hidden="false" customHeight="false" outlineLevel="0" collapsed="false">
      <c r="B106" s="601" t="s">
        <v>490</v>
      </c>
      <c r="C106" s="622"/>
      <c r="D106" s="623"/>
      <c r="E106" s="623"/>
      <c r="F106" s="623"/>
      <c r="G106" s="623"/>
      <c r="H106" s="623" t="n">
        <v>1.5</v>
      </c>
      <c r="I106" s="624" t="n">
        <f aca="false">7914.8*1.059*2*1.342/165.2</f>
        <v>136.178445937046</v>
      </c>
      <c r="J106" s="624"/>
      <c r="K106" s="549"/>
      <c r="L106" s="625"/>
    </row>
    <row r="107" customFormat="false" ht="12.75" hidden="false" customHeight="false" outlineLevel="0" collapsed="false">
      <c r="B107" s="601"/>
      <c r="C107" s="622" t="s">
        <v>491</v>
      </c>
      <c r="D107" s="623" t="s">
        <v>492</v>
      </c>
      <c r="E107" s="623"/>
      <c r="F107" s="623" t="n">
        <v>3</v>
      </c>
      <c r="G107" s="623"/>
      <c r="H107" s="623" t="n">
        <v>154</v>
      </c>
      <c r="I107" s="624" t="n">
        <f aca="false">F107*H107</f>
        <v>462</v>
      </c>
      <c r="J107" s="624" t="n">
        <f aca="false">I107/1440.19/12</f>
        <v>0.0267325838951805</v>
      </c>
      <c r="K107" s="549"/>
      <c r="L107" s="625"/>
    </row>
    <row r="108" customFormat="false" ht="12.75" hidden="false" customHeight="false" outlineLevel="0" collapsed="false">
      <c r="B108" s="601"/>
      <c r="C108" s="622" t="s">
        <v>493</v>
      </c>
      <c r="D108" s="623" t="s">
        <v>494</v>
      </c>
      <c r="E108" s="623"/>
      <c r="F108" s="623" t="n">
        <v>0.05</v>
      </c>
      <c r="G108" s="623"/>
      <c r="H108" s="623" t="n">
        <v>150</v>
      </c>
      <c r="I108" s="624" t="n">
        <f aca="false">F108*H108</f>
        <v>7.5</v>
      </c>
      <c r="J108" s="624" t="n">
        <f aca="false">I108/1440.19/12</f>
        <v>0.000433970517778904</v>
      </c>
      <c r="K108" s="549"/>
      <c r="L108" s="625"/>
    </row>
    <row r="109" customFormat="false" ht="12.75" hidden="false" customHeight="false" outlineLevel="0" collapsed="false">
      <c r="B109" s="601" t="s">
        <v>495</v>
      </c>
      <c r="C109" s="609" t="s">
        <v>496</v>
      </c>
      <c r="D109" s="601" t="s">
        <v>497</v>
      </c>
      <c r="E109" s="601"/>
      <c r="F109" s="601"/>
      <c r="G109" s="601"/>
      <c r="H109" s="601" t="n">
        <v>1.01</v>
      </c>
      <c r="I109" s="601"/>
      <c r="J109" s="601"/>
      <c r="K109" s="0" t="n">
        <v>3</v>
      </c>
    </row>
    <row r="110" customFormat="false" ht="12.75" hidden="false" customHeight="false" outlineLevel="0" collapsed="false">
      <c r="B110" s="601" t="s">
        <v>498</v>
      </c>
      <c r="C110" s="609" t="s">
        <v>499</v>
      </c>
      <c r="D110" s="601" t="s">
        <v>500</v>
      </c>
      <c r="E110" s="601"/>
      <c r="F110" s="601"/>
      <c r="G110" s="601"/>
      <c r="H110" s="601" t="n">
        <v>1</v>
      </c>
      <c r="I110" s="601"/>
      <c r="J110" s="601"/>
    </row>
    <row r="111" customFormat="false" ht="12.75" hidden="false" customHeight="false" outlineLevel="0" collapsed="false">
      <c r="B111" s="601" t="s">
        <v>501</v>
      </c>
      <c r="C111" s="609" t="s">
        <v>502</v>
      </c>
      <c r="D111" s="601" t="s">
        <v>503</v>
      </c>
      <c r="E111" s="601"/>
      <c r="F111" s="601"/>
      <c r="G111" s="601"/>
      <c r="H111" s="601" t="n">
        <v>0.52</v>
      </c>
      <c r="I111" s="601"/>
      <c r="J111" s="601"/>
      <c r="K111" s="0" t="n">
        <v>3</v>
      </c>
    </row>
    <row r="112" customFormat="false" ht="12.75" hidden="false" customHeight="false" outlineLevel="0" collapsed="false">
      <c r="B112" s="601" t="s">
        <v>504</v>
      </c>
      <c r="C112" s="609" t="s">
        <v>505</v>
      </c>
      <c r="D112" s="601" t="s">
        <v>506</v>
      </c>
      <c r="E112" s="601"/>
      <c r="F112" s="601"/>
      <c r="G112" s="601"/>
      <c r="H112" s="601" t="n">
        <v>0.78</v>
      </c>
      <c r="I112" s="601"/>
      <c r="J112" s="601"/>
      <c r="K112" s="0" t="n">
        <v>4</v>
      </c>
      <c r="L112" s="0" t="s">
        <v>507</v>
      </c>
    </row>
    <row r="113" customFormat="false" ht="25.5" hidden="false" customHeight="false" outlineLevel="0" collapsed="false">
      <c r="B113" s="601" t="s">
        <v>504</v>
      </c>
      <c r="C113" s="609" t="s">
        <v>508</v>
      </c>
      <c r="D113" s="601" t="s">
        <v>443</v>
      </c>
      <c r="E113" s="601"/>
      <c r="F113" s="601"/>
      <c r="G113" s="601"/>
      <c r="H113" s="601" t="n">
        <v>0.47</v>
      </c>
      <c r="I113" s="601"/>
      <c r="J113" s="601"/>
      <c r="K113" s="0" t="n">
        <v>4</v>
      </c>
      <c r="L113" s="0" t="s">
        <v>509</v>
      </c>
    </row>
    <row r="114" customFormat="false" ht="12.75" hidden="false" customHeight="false" outlineLevel="0" collapsed="false">
      <c r="B114" s="601"/>
      <c r="C114" s="609" t="s">
        <v>510</v>
      </c>
      <c r="D114" s="601"/>
      <c r="E114" s="601"/>
      <c r="F114" s="601"/>
      <c r="G114" s="601"/>
      <c r="H114" s="601" t="n">
        <v>1.4</v>
      </c>
      <c r="I114" s="601"/>
      <c r="J114" s="601"/>
      <c r="L114" s="0" t="s">
        <v>509</v>
      </c>
    </row>
    <row r="115" customFormat="false" ht="25.5" hidden="false" customHeight="false" outlineLevel="0" collapsed="false">
      <c r="B115" s="601"/>
      <c r="C115" s="609" t="s">
        <v>511</v>
      </c>
      <c r="D115" s="601"/>
      <c r="E115" s="601"/>
      <c r="F115" s="601"/>
      <c r="G115" s="601"/>
      <c r="H115" s="601" t="n">
        <v>0.15</v>
      </c>
      <c r="I115" s="601"/>
      <c r="J115" s="601"/>
      <c r="L115" s="0" t="s">
        <v>512</v>
      </c>
    </row>
    <row r="116" customFormat="false" ht="38.25" hidden="false" customHeight="false" outlineLevel="0" collapsed="false">
      <c r="B116" s="601" t="s">
        <v>513</v>
      </c>
      <c r="C116" s="609" t="s">
        <v>514</v>
      </c>
      <c r="D116" s="601" t="s">
        <v>485</v>
      </c>
      <c r="E116" s="601"/>
      <c r="F116" s="601" t="n">
        <v>1.5</v>
      </c>
      <c r="G116" s="601"/>
      <c r="H116" s="601" t="n">
        <v>1.378</v>
      </c>
      <c r="I116" s="607" t="n">
        <f aca="false">8381.7/165.2*1.5*1.378*1.342</f>
        <v>140.739194756659</v>
      </c>
      <c r="J116" s="607" t="n">
        <f aca="false">I116/1440.19/12</f>
        <v>0.00814355482937776</v>
      </c>
      <c r="K116" s="0" t="n">
        <v>2.3</v>
      </c>
      <c r="L116" s="566" t="s">
        <v>515</v>
      </c>
    </row>
    <row r="117" customFormat="false" ht="12.75" hidden="false" customHeight="false" outlineLevel="0" collapsed="false">
      <c r="B117" s="601"/>
      <c r="C117" s="609" t="s">
        <v>516</v>
      </c>
      <c r="D117" s="601" t="s">
        <v>485</v>
      </c>
      <c r="E117" s="601"/>
      <c r="F117" s="601" t="n">
        <v>1.5</v>
      </c>
      <c r="G117" s="601"/>
      <c r="H117" s="601" t="n">
        <v>350</v>
      </c>
      <c r="I117" s="607" t="n">
        <f aca="false">F117*H117</f>
        <v>525</v>
      </c>
      <c r="J117" s="607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1" t="s">
        <v>517</v>
      </c>
      <c r="C118" s="609" t="s">
        <v>518</v>
      </c>
      <c r="D118" s="601" t="s">
        <v>519</v>
      </c>
      <c r="E118" s="601"/>
      <c r="F118" s="601"/>
      <c r="G118" s="601"/>
      <c r="H118" s="601" t="n">
        <v>0.95</v>
      </c>
      <c r="I118" s="601"/>
      <c r="J118" s="601"/>
      <c r="K118" s="0" t="n">
        <v>2.4</v>
      </c>
      <c r="L118" s="566" t="s">
        <v>520</v>
      </c>
    </row>
    <row r="119" customFormat="false" ht="25.5" hidden="false" customHeight="false" outlineLevel="0" collapsed="false">
      <c r="B119" s="601" t="s">
        <v>521</v>
      </c>
      <c r="C119" s="622" t="s">
        <v>522</v>
      </c>
      <c r="D119" s="623" t="s">
        <v>485</v>
      </c>
      <c r="E119" s="623"/>
      <c r="F119" s="623" t="n">
        <v>0.75</v>
      </c>
      <c r="G119" s="623"/>
      <c r="H119" s="623" t="n">
        <v>1.08</v>
      </c>
      <c r="I119" s="624" t="n">
        <f aca="false">7914.8*1.059*2/165.2*0.75*1.08*1.342</f>
        <v>110.304541209007</v>
      </c>
      <c r="J119" s="626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1"/>
      <c r="C120" s="609" t="s">
        <v>523</v>
      </c>
      <c r="D120" s="606" t="s">
        <v>524</v>
      </c>
      <c r="E120" s="601"/>
      <c r="F120" s="601" t="n">
        <v>0.0375</v>
      </c>
      <c r="G120" s="601"/>
      <c r="H120" s="601"/>
      <c r="I120" s="601"/>
      <c r="J120" s="601"/>
      <c r="L120" s="566" t="s">
        <v>525</v>
      </c>
    </row>
    <row r="121" customFormat="false" ht="12.75" hidden="false" customHeight="false" outlineLevel="0" collapsed="false">
      <c r="B121" s="601" t="s">
        <v>490</v>
      </c>
      <c r="C121" s="622"/>
      <c r="D121" s="622"/>
      <c r="E121" s="623"/>
      <c r="F121" s="623"/>
      <c r="G121" s="623"/>
      <c r="H121" s="623" t="n">
        <v>1.5</v>
      </c>
      <c r="I121" s="624" t="n">
        <f aca="false">7914.8*1.059*2*1.342/165.2</f>
        <v>136.178445937046</v>
      </c>
      <c r="J121" s="626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1"/>
      <c r="C122" s="622" t="s">
        <v>516</v>
      </c>
      <c r="D122" s="622" t="s">
        <v>526</v>
      </c>
      <c r="E122" s="623"/>
      <c r="F122" s="623" t="n">
        <v>0.025</v>
      </c>
      <c r="G122" s="623"/>
      <c r="H122" s="623" t="n">
        <v>7500</v>
      </c>
      <c r="I122" s="623" t="n">
        <f aca="false">0.025*7500</f>
        <v>187.5</v>
      </c>
      <c r="J122" s="626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1" t="s">
        <v>527</v>
      </c>
      <c r="C123" s="622" t="s">
        <v>528</v>
      </c>
      <c r="D123" s="622" t="s">
        <v>529</v>
      </c>
      <c r="E123" s="623"/>
      <c r="F123" s="623" t="n">
        <v>6.4</v>
      </c>
      <c r="G123" s="623"/>
      <c r="H123" s="623" t="n">
        <v>0.53</v>
      </c>
      <c r="I123" s="624" t="n">
        <f aca="false">8381.7/165.2*6.4*0.53*1.342</f>
        <v>230.956627292978</v>
      </c>
      <c r="J123" s="626" t="n">
        <f aca="false">I123/1440.19/12</f>
        <v>0.0133637822841071</v>
      </c>
      <c r="K123" s="549"/>
      <c r="L123" s="566" t="s">
        <v>530</v>
      </c>
      <c r="M123" s="566" t="s">
        <v>531</v>
      </c>
    </row>
    <row r="124" customFormat="false" ht="12.75" hidden="false" customHeight="false" outlineLevel="0" collapsed="false">
      <c r="B124" s="601" t="s">
        <v>490</v>
      </c>
      <c r="C124" s="622"/>
      <c r="D124" s="622"/>
      <c r="E124" s="623"/>
      <c r="F124" s="623"/>
      <c r="G124" s="623"/>
      <c r="H124" s="623" t="n">
        <v>1.5</v>
      </c>
      <c r="I124" s="624" t="n">
        <f aca="false">7914.8*1.059*2*1.342/165.2</f>
        <v>136.178445937046</v>
      </c>
      <c r="J124" s="626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1"/>
      <c r="C125" s="622" t="s">
        <v>516</v>
      </c>
      <c r="D125" s="622" t="s">
        <v>494</v>
      </c>
      <c r="E125" s="623"/>
      <c r="F125" s="623" t="n">
        <v>3.66</v>
      </c>
      <c r="G125" s="623"/>
      <c r="H125" s="623" t="n">
        <v>75</v>
      </c>
      <c r="I125" s="624" t="n">
        <f aca="false">F125*H125</f>
        <v>274.5</v>
      </c>
      <c r="J125" s="626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1" t="s">
        <v>532</v>
      </c>
      <c r="C126" s="622" t="s">
        <v>533</v>
      </c>
      <c r="D126" s="622"/>
      <c r="E126" s="623"/>
      <c r="F126" s="623"/>
      <c r="G126" s="623"/>
      <c r="H126" s="623" t="n">
        <v>4</v>
      </c>
      <c r="I126" s="624" t="n">
        <f aca="false">7914.8*1.059*2*1.342/165.2*4/3*2</f>
        <v>363.142522498789</v>
      </c>
      <c r="J126" s="626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1"/>
      <c r="C127" s="627" t="s">
        <v>534</v>
      </c>
      <c r="D127" s="601" t="s">
        <v>535</v>
      </c>
      <c r="E127" s="601"/>
      <c r="F127" s="601"/>
      <c r="G127" s="601"/>
      <c r="H127" s="601"/>
      <c r="I127" s="601"/>
      <c r="J127" s="604"/>
    </row>
    <row r="128" customFormat="false" ht="38.25" hidden="false" customHeight="false" outlineLevel="0" collapsed="false">
      <c r="B128" s="606" t="s">
        <v>536</v>
      </c>
      <c r="C128" s="609" t="s">
        <v>537</v>
      </c>
      <c r="D128" s="601" t="s">
        <v>485</v>
      </c>
      <c r="E128" s="601"/>
      <c r="F128" s="601"/>
      <c r="G128" s="601"/>
      <c r="H128" s="601" t="n">
        <v>2.38</v>
      </c>
      <c r="I128" s="601"/>
      <c r="J128" s="601"/>
      <c r="L128" s="566" t="s">
        <v>538</v>
      </c>
    </row>
    <row r="129" customFormat="false" ht="76.5" hidden="false" customHeight="false" outlineLevel="0" collapsed="false">
      <c r="B129" s="601" t="s">
        <v>539</v>
      </c>
      <c r="C129" s="609" t="s">
        <v>540</v>
      </c>
      <c r="D129" s="601" t="s">
        <v>485</v>
      </c>
      <c r="E129" s="601"/>
      <c r="F129" s="601"/>
      <c r="G129" s="601"/>
      <c r="H129" s="601" t="n">
        <v>0.082</v>
      </c>
      <c r="I129" s="601"/>
      <c r="J129" s="601"/>
      <c r="L129" s="566" t="s">
        <v>541</v>
      </c>
      <c r="M129" s="566" t="s">
        <v>542</v>
      </c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</row>
    <row r="131" customFormat="false" ht="25.5" hidden="false" customHeight="false" outlineLevel="0" collapsed="false">
      <c r="B131" s="601"/>
      <c r="C131" s="622" t="s">
        <v>543</v>
      </c>
      <c r="D131" s="601"/>
      <c r="E131" s="601"/>
      <c r="F131" s="601"/>
      <c r="G131" s="601"/>
      <c r="H131" s="601"/>
      <c r="I131" s="601"/>
      <c r="J131" s="601"/>
    </row>
    <row r="132" customFormat="false" ht="12.75" hidden="false" customHeight="false" outlineLevel="0" collapsed="false">
      <c r="B132" s="601"/>
      <c r="C132" s="622" t="s">
        <v>544</v>
      </c>
      <c r="D132" s="601"/>
      <c r="E132" s="601"/>
      <c r="F132" s="601"/>
      <c r="G132" s="601"/>
      <c r="H132" s="601"/>
      <c r="I132" s="601"/>
      <c r="J132" s="601"/>
    </row>
    <row r="133" customFormat="false" ht="56.25" hidden="false" customHeight="false" outlineLevel="0" collapsed="false">
      <c r="B133" s="601"/>
      <c r="C133" s="628" t="s">
        <v>545</v>
      </c>
      <c r="D133" s="601"/>
      <c r="E133" s="601"/>
      <c r="F133" s="601"/>
      <c r="G133" s="601"/>
      <c r="H133" s="601"/>
      <c r="I133" s="601"/>
      <c r="J133" s="601"/>
    </row>
    <row r="134" customFormat="false" ht="12.75" hidden="false" customHeight="false" outlineLevel="0" collapsed="false">
      <c r="B134" s="623" t="s">
        <v>546</v>
      </c>
      <c r="C134" s="629" t="s">
        <v>547</v>
      </c>
      <c r="D134" s="623" t="s">
        <v>548</v>
      </c>
      <c r="E134" s="623"/>
      <c r="F134" s="623" t="n">
        <v>657.4</v>
      </c>
      <c r="G134" s="623"/>
      <c r="H134" s="623" t="n">
        <v>2.6</v>
      </c>
      <c r="I134" s="623"/>
      <c r="J134" s="624" t="n">
        <f aca="false">7914.8*1.059/165.2/1.342*2.6*657.4/1000*2</f>
        <v>129.242809369558</v>
      </c>
      <c r="L134" s="0" t="s">
        <v>549</v>
      </c>
    </row>
    <row r="135" customFormat="false" ht="12.75" hidden="false" customHeight="false" outlineLevel="0" collapsed="false">
      <c r="B135" s="623"/>
      <c r="C135" s="629" t="s">
        <v>550</v>
      </c>
      <c r="D135" s="629" t="s">
        <v>551</v>
      </c>
      <c r="E135" s="623"/>
      <c r="F135" s="623" t="n">
        <v>4384</v>
      </c>
      <c r="G135" s="623"/>
      <c r="H135" s="623" t="n">
        <v>0.24</v>
      </c>
      <c r="I135" s="623"/>
      <c r="J135" s="624" t="n">
        <f aca="false">7914.8*1.059*1.342/165.2*0.24*4384/100*2</f>
        <v>1432.81513677122</v>
      </c>
      <c r="L135" s="0" t="s">
        <v>552</v>
      </c>
    </row>
    <row r="136" customFormat="false" ht="22.5" hidden="false" customHeight="false" outlineLevel="0" collapsed="false">
      <c r="B136" s="623"/>
      <c r="C136" s="628" t="s">
        <v>553</v>
      </c>
      <c r="D136" s="623" t="s">
        <v>554</v>
      </c>
      <c r="E136" s="623"/>
      <c r="F136" s="623" t="n">
        <v>1.0852</v>
      </c>
      <c r="G136" s="623"/>
      <c r="H136" s="630" t="n">
        <v>3</v>
      </c>
      <c r="I136" s="623"/>
      <c r="J136" s="624" t="n">
        <f aca="false">7914.8*1.059*1.342/165.2*3*1.0852*2</f>
        <v>443.342548592647</v>
      </c>
      <c r="L136" s="0" t="s">
        <v>555</v>
      </c>
    </row>
    <row r="137" customFormat="false" ht="22.5" hidden="false" customHeight="false" outlineLevel="0" collapsed="false">
      <c r="B137" s="623"/>
      <c r="C137" s="628" t="s">
        <v>556</v>
      </c>
      <c r="D137" s="623" t="s">
        <v>554</v>
      </c>
      <c r="E137" s="623"/>
      <c r="F137" s="623" t="n">
        <v>1.0852</v>
      </c>
      <c r="G137" s="623"/>
      <c r="H137" s="630" t="n">
        <v>4</v>
      </c>
      <c r="I137" s="623"/>
      <c r="J137" s="624" t="n">
        <f aca="false">7914.8*1.059*1.342/165.2*4*1.0852*2</f>
        <v>591.123398123529</v>
      </c>
      <c r="L137" s="569" t="s">
        <v>557</v>
      </c>
    </row>
    <row r="138" customFormat="false" ht="22.5" hidden="false" customHeight="false" outlineLevel="0" collapsed="false">
      <c r="B138" s="623"/>
      <c r="C138" s="628" t="s">
        <v>558</v>
      </c>
      <c r="D138" s="623" t="s">
        <v>554</v>
      </c>
      <c r="E138" s="623"/>
      <c r="F138" s="623" t="n">
        <v>1.0852</v>
      </c>
      <c r="G138" s="623"/>
      <c r="H138" s="630" t="n">
        <v>3</v>
      </c>
      <c r="I138" s="623"/>
      <c r="J138" s="624" t="n">
        <f aca="false">7914.8*1.059*1.342/165.2*3*1.0852*2</f>
        <v>443.342548592647</v>
      </c>
      <c r="L138" s="569" t="s">
        <v>557</v>
      </c>
    </row>
    <row r="139" customFormat="false" ht="22.5" hidden="false" customHeight="false" outlineLevel="0" collapsed="false">
      <c r="B139" s="623"/>
      <c r="C139" s="628" t="s">
        <v>559</v>
      </c>
      <c r="D139" s="623" t="s">
        <v>554</v>
      </c>
      <c r="E139" s="623"/>
      <c r="F139" s="623" t="n">
        <v>1.0852</v>
      </c>
      <c r="G139" s="623"/>
      <c r="H139" s="630" t="n">
        <v>3.5</v>
      </c>
      <c r="I139" s="623"/>
      <c r="J139" s="624" t="n">
        <f aca="false">7914.8*1.059*1.342/165.2*3.5*1.0852*2</f>
        <v>517.232973358088</v>
      </c>
      <c r="L139" s="0" t="s">
        <v>560</v>
      </c>
    </row>
    <row r="140" customFormat="false" ht="22.5" hidden="false" customHeight="false" outlineLevel="0" collapsed="false">
      <c r="B140" s="623"/>
      <c r="C140" s="628" t="s">
        <v>561</v>
      </c>
      <c r="D140" s="623"/>
      <c r="E140" s="623"/>
      <c r="F140" s="623"/>
      <c r="G140" s="623"/>
      <c r="H140" s="623"/>
      <c r="I140" s="623"/>
      <c r="J140" s="631" t="n">
        <f aca="false">SUM(J134:J139)</f>
        <v>3557.09941480769</v>
      </c>
    </row>
    <row r="141" customFormat="false" ht="12.75" hidden="false" customHeight="false" outlineLevel="0" collapsed="false">
      <c r="C141" s="601"/>
      <c r="D141" s="601"/>
      <c r="E141" s="601"/>
      <c r="F141" s="601"/>
      <c r="G141" s="601"/>
      <c r="H141" s="601"/>
      <c r="I141" s="601"/>
      <c r="J141" s="601"/>
    </row>
    <row r="142" customFormat="false" ht="12.75" hidden="false" customHeight="false" outlineLevel="0" collapsed="false">
      <c r="C142" s="601"/>
      <c r="D142" s="601"/>
      <c r="E142" s="601"/>
      <c r="F142" s="601"/>
      <c r="G142" s="601"/>
      <c r="H142" s="601"/>
      <c r="I142" s="601"/>
      <c r="J142" s="601"/>
    </row>
    <row r="143" customFormat="false" ht="12.75" hidden="false" customHeight="false" outlineLevel="0" collapsed="false">
      <c r="C143" s="623" t="s">
        <v>562</v>
      </c>
      <c r="D143" s="601"/>
      <c r="E143" s="601"/>
      <c r="F143" s="601"/>
      <c r="G143" s="601"/>
      <c r="H143" s="601"/>
      <c r="I143" s="601"/>
      <c r="J143" s="601"/>
    </row>
    <row r="144" customFormat="false" ht="12.75" hidden="false" customHeight="false" outlineLevel="0" collapsed="false">
      <c r="C144" s="601" t="s">
        <v>563</v>
      </c>
      <c r="D144" s="601"/>
      <c r="E144" s="601"/>
      <c r="F144" s="601"/>
      <c r="G144" s="601"/>
      <c r="H144" s="601"/>
      <c r="I144" s="601" t="n">
        <v>3557.1</v>
      </c>
      <c r="J144" s="601"/>
    </row>
    <row r="145" customFormat="false" ht="12.75" hidden="false" customHeight="false" outlineLevel="0" collapsed="false">
      <c r="C145" s="601" t="s">
        <v>564</v>
      </c>
      <c r="D145" s="601"/>
      <c r="E145" s="601"/>
      <c r="F145" s="601"/>
      <c r="G145" s="601"/>
      <c r="H145" s="601"/>
      <c r="I145" s="607" t="n">
        <f aca="false">I105+I106+I119+I121+I123+I124+I126</f>
        <v>1446.57622135768</v>
      </c>
      <c r="J145" s="601"/>
    </row>
    <row r="146" customFormat="false" ht="12.75" hidden="false" customHeight="false" outlineLevel="0" collapsed="false">
      <c r="C146" s="601" t="s">
        <v>565</v>
      </c>
      <c r="D146" s="601"/>
      <c r="E146" s="601"/>
      <c r="F146" s="601"/>
      <c r="G146" s="601"/>
      <c r="H146" s="601"/>
      <c r="I146" s="601" t="n">
        <v>2229.85</v>
      </c>
      <c r="J146" s="601"/>
    </row>
    <row r="147" customFormat="false" ht="12.75" hidden="false" customHeight="false" outlineLevel="0" collapsed="false">
      <c r="C147" s="601" t="s">
        <v>566</v>
      </c>
      <c r="D147" s="601"/>
      <c r="E147" s="601"/>
      <c r="F147" s="601"/>
      <c r="G147" s="601"/>
      <c r="H147" s="601"/>
      <c r="I147" s="601" t="n">
        <v>1494.32</v>
      </c>
      <c r="J147" s="601"/>
    </row>
    <row r="148" customFormat="false" ht="12.75" hidden="false" customHeight="false" outlineLevel="0" collapsed="false">
      <c r="C148" s="601" t="s">
        <v>567</v>
      </c>
      <c r="D148" s="601"/>
      <c r="E148" s="601"/>
      <c r="F148" s="601"/>
      <c r="G148" s="601"/>
      <c r="H148" s="601"/>
      <c r="I148" s="601" t="n">
        <v>4822.63</v>
      </c>
      <c r="J148" s="601"/>
    </row>
    <row r="149" customFormat="false" ht="12.75" hidden="false" customHeight="false" outlineLevel="0" collapsed="false">
      <c r="C149" s="632" t="s">
        <v>568</v>
      </c>
      <c r="D149" s="632"/>
      <c r="E149" s="632"/>
      <c r="F149" s="632"/>
      <c r="G149" s="632"/>
      <c r="H149" s="632"/>
      <c r="I149" s="632" t="n">
        <f aca="false">I144+I145+I146+I147+I148</f>
        <v>13550.4762213577</v>
      </c>
      <c r="J149" s="632"/>
    </row>
    <row r="150" customFormat="false" ht="12.75" hidden="false" customHeight="false" outlineLevel="0" collapsed="false">
      <c r="C150" s="601" t="s">
        <v>569</v>
      </c>
      <c r="D150" s="601"/>
      <c r="E150" s="601"/>
      <c r="F150" s="601"/>
      <c r="G150" s="601"/>
      <c r="H150" s="601"/>
      <c r="I150" s="607" t="n">
        <f aca="false">I107+I108+I122+I125</f>
        <v>931.5</v>
      </c>
      <c r="J150" s="601"/>
    </row>
    <row r="151" customFormat="false" ht="12.75" hidden="false" customHeight="false" outlineLevel="0" collapsed="false">
      <c r="C151" s="601" t="s">
        <v>570</v>
      </c>
      <c r="D151" s="601"/>
      <c r="E151" s="601"/>
      <c r="F151" s="601"/>
      <c r="G151" s="601"/>
      <c r="H151" s="601"/>
      <c r="I151" s="601" t="n">
        <v>187.74</v>
      </c>
      <c r="J151" s="601"/>
    </row>
    <row r="152" customFormat="false" ht="12.75" hidden="false" customHeight="false" outlineLevel="0" collapsed="false">
      <c r="C152" s="632" t="s">
        <v>568</v>
      </c>
      <c r="D152" s="632"/>
      <c r="E152" s="632"/>
      <c r="F152" s="632"/>
      <c r="G152" s="632"/>
      <c r="H152" s="632"/>
      <c r="I152" s="633" t="n">
        <f aca="false">I150+I151</f>
        <v>1119.24</v>
      </c>
      <c r="J152" s="632"/>
    </row>
    <row r="153" customFormat="false" ht="12.75" hidden="false" customHeight="false" outlineLevel="0" collapsed="false">
      <c r="C153" s="601" t="s">
        <v>571</v>
      </c>
      <c r="D153" s="601"/>
      <c r="E153" s="601"/>
      <c r="F153" s="601"/>
      <c r="G153" s="601"/>
      <c r="H153" s="601"/>
      <c r="I153" s="632" t="n">
        <f aca="false">I149+I152</f>
        <v>14669.7162213577</v>
      </c>
      <c r="J153" s="601"/>
    </row>
    <row r="154" customFormat="false" ht="12.75" hidden="false" customHeight="false" outlineLevel="0" collapsed="false">
      <c r="C154" s="601" t="s">
        <v>572</v>
      </c>
      <c r="D154" s="601"/>
      <c r="E154" s="601"/>
      <c r="F154" s="601"/>
      <c r="G154" s="601"/>
      <c r="H154" s="601"/>
      <c r="I154" s="601" t="n">
        <f aca="false">I153-I146</f>
        <v>12439.8662213577</v>
      </c>
      <c r="J154" s="601"/>
    </row>
    <row r="155" customFormat="false" ht="12.75" hidden="false" customHeight="false" outlineLevel="0" collapsed="false">
      <c r="C155" s="601" t="s">
        <v>573</v>
      </c>
      <c r="D155" s="601"/>
      <c r="E155" s="601"/>
      <c r="F155" s="601"/>
      <c r="G155" s="601"/>
      <c r="H155" s="601"/>
      <c r="I155" s="601" t="s">
        <v>574</v>
      </c>
      <c r="J155" s="601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4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1" width="9.06"/>
    <col collapsed="false" customWidth="false" hidden="true" outlineLevel="0" max="11" min="11" style="1" width="9.06"/>
    <col collapsed="false" customWidth="false" hidden="true" outlineLevel="0" max="12" min="12" style="321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5" t="s">
        <v>575</v>
      </c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</row>
    <row r="2" customFormat="false" ht="16.5" hidden="false" customHeight="false" outlineLevel="0" collapsed="false">
      <c r="B2" s="3" t="s">
        <v>576</v>
      </c>
      <c r="H2" s="636"/>
      <c r="O2" s="637"/>
    </row>
    <row r="3" s="9" customFormat="true" ht="78.75" hidden="false" customHeight="true" outlineLevel="0" collapsed="false">
      <c r="A3" s="638"/>
      <c r="B3" s="639" t="s">
        <v>1</v>
      </c>
      <c r="C3" s="66" t="s">
        <v>577</v>
      </c>
      <c r="D3" s="66" t="s">
        <v>2</v>
      </c>
      <c r="E3" s="66" t="s">
        <v>578</v>
      </c>
      <c r="F3" s="66" t="s">
        <v>579</v>
      </c>
      <c r="G3" s="329" t="s">
        <v>580</v>
      </c>
      <c r="H3" s="640" t="s">
        <v>581</v>
      </c>
      <c r="I3" s="641" t="s">
        <v>582</v>
      </c>
      <c r="J3" s="641"/>
      <c r="K3" s="641"/>
      <c r="L3" s="641"/>
      <c r="M3" s="329"/>
      <c r="N3" s="642" t="s">
        <v>583</v>
      </c>
      <c r="O3" s="643" t="s">
        <v>584</v>
      </c>
    </row>
    <row r="4" s="9" customFormat="true" ht="28.5" hidden="false" customHeight="true" outlineLevel="0" collapsed="false">
      <c r="A4" s="23"/>
      <c r="B4" s="644"/>
      <c r="C4" s="217"/>
      <c r="D4" s="217"/>
      <c r="E4" s="645" t="s">
        <v>273</v>
      </c>
      <c r="F4" s="645" t="s">
        <v>585</v>
      </c>
      <c r="G4" s="646" t="s">
        <v>273</v>
      </c>
      <c r="H4" s="647" t="s">
        <v>586</v>
      </c>
      <c r="I4" s="648"/>
      <c r="J4" s="496"/>
      <c r="K4" s="496"/>
      <c r="L4" s="496"/>
      <c r="M4" s="649"/>
      <c r="N4" s="650" t="s">
        <v>587</v>
      </c>
      <c r="O4" s="643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1" t="s">
        <v>18</v>
      </c>
      <c r="H5" s="652" t="s">
        <v>20</v>
      </c>
      <c r="I5" s="653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4" t="s">
        <v>24</v>
      </c>
      <c r="O5" s="652" t="s">
        <v>26</v>
      </c>
    </row>
    <row r="6" s="285" customFormat="true" ht="18.75" hidden="false" customHeight="true" outlineLevel="0" collapsed="false">
      <c r="A6" s="14" t="s">
        <v>5</v>
      </c>
      <c r="B6" s="655" t="s">
        <v>588</v>
      </c>
      <c r="C6" s="656"/>
      <c r="D6" s="656"/>
      <c r="E6" s="657"/>
      <c r="F6" s="656"/>
      <c r="G6" s="658"/>
      <c r="H6" s="659"/>
      <c r="I6" s="660"/>
      <c r="J6" s="661"/>
      <c r="K6" s="662"/>
      <c r="L6" s="663"/>
      <c r="M6" s="664"/>
      <c r="N6" s="665"/>
      <c r="O6" s="666"/>
    </row>
    <row r="7" s="233" customFormat="true" ht="32.25" hidden="false" customHeight="true" outlineLevel="0" collapsed="false">
      <c r="A7" s="19" t="s">
        <v>6</v>
      </c>
      <c r="B7" s="667" t="s">
        <v>589</v>
      </c>
      <c r="C7" s="668"/>
      <c r="D7" s="668"/>
      <c r="E7" s="669" t="s">
        <v>119</v>
      </c>
      <c r="F7" s="669" t="s">
        <v>119</v>
      </c>
      <c r="G7" s="669" t="s">
        <v>119</v>
      </c>
      <c r="H7" s="670" t="n">
        <f aca="false">'сан содерж'!G19</f>
        <v>6675.24687950096</v>
      </c>
      <c r="I7" s="668" t="s">
        <v>119</v>
      </c>
      <c r="J7" s="668" t="s">
        <v>119</v>
      </c>
      <c r="K7" s="668" t="s">
        <v>119</v>
      </c>
      <c r="L7" s="668" t="s">
        <v>119</v>
      </c>
      <c r="M7" s="668" t="s">
        <v>119</v>
      </c>
      <c r="N7" s="668" t="n">
        <f aca="false">'Исход дан'!D$11</f>
        <v>1104.5</v>
      </c>
      <c r="O7" s="671" t="n">
        <f aca="false">ROUND(H7/N7/12,2)</f>
        <v>0.5</v>
      </c>
    </row>
    <row r="8" s="233" customFormat="true" ht="33" hidden="false" customHeight="true" outlineLevel="0" collapsed="false">
      <c r="A8" s="19" t="s">
        <v>7</v>
      </c>
      <c r="B8" s="667" t="s">
        <v>590</v>
      </c>
      <c r="C8" s="668"/>
      <c r="D8" s="668"/>
      <c r="E8" s="669" t="s">
        <v>119</v>
      </c>
      <c r="F8" s="669" t="s">
        <v>119</v>
      </c>
      <c r="G8" s="669" t="s">
        <v>119</v>
      </c>
      <c r="H8" s="672" t="n">
        <f aca="false">'сан содерж'!G42</f>
        <v>23757.7716687596</v>
      </c>
      <c r="I8" s="668" t="s">
        <v>119</v>
      </c>
      <c r="J8" s="668" t="s">
        <v>119</v>
      </c>
      <c r="K8" s="668" t="s">
        <v>119</v>
      </c>
      <c r="L8" s="668" t="s">
        <v>119</v>
      </c>
      <c r="M8" s="668" t="s">
        <v>119</v>
      </c>
      <c r="N8" s="668" t="n">
        <f aca="false">'Исход дан'!D$11</f>
        <v>1104.5</v>
      </c>
      <c r="O8" s="671" t="n">
        <f aca="false">ROUND(H8/N8/12,2)</f>
        <v>1.79</v>
      </c>
    </row>
    <row r="9" s="233" customFormat="true" ht="21.75" hidden="false" customHeight="true" outlineLevel="0" collapsed="false">
      <c r="A9" s="19" t="s">
        <v>13</v>
      </c>
      <c r="B9" s="667" t="s">
        <v>591</v>
      </c>
      <c r="C9" s="668"/>
      <c r="D9" s="668"/>
      <c r="E9" s="669" t="s">
        <v>119</v>
      </c>
      <c r="F9" s="669" t="s">
        <v>119</v>
      </c>
      <c r="G9" s="669" t="s">
        <v>119</v>
      </c>
      <c r="H9" s="672" t="n">
        <f aca="false">'сан содерж'!G54</f>
        <v>0</v>
      </c>
      <c r="I9" s="668" t="s">
        <v>119</v>
      </c>
      <c r="J9" s="668" t="s">
        <v>119</v>
      </c>
      <c r="K9" s="668" t="s">
        <v>119</v>
      </c>
      <c r="L9" s="668" t="s">
        <v>119</v>
      </c>
      <c r="M9" s="668" t="s">
        <v>119</v>
      </c>
      <c r="N9" s="668" t="n">
        <f aca="false">'Исход дан'!D$11</f>
        <v>1104.5</v>
      </c>
      <c r="O9" s="671" t="n">
        <f aca="false">ROUND(H9/N9/12,2)</f>
        <v>0</v>
      </c>
    </row>
    <row r="10" s="233" customFormat="true" ht="40.5" hidden="false" customHeight="true" outlineLevel="0" collapsed="false">
      <c r="A10" s="23" t="s">
        <v>16</v>
      </c>
      <c r="B10" s="673" t="s">
        <v>592</v>
      </c>
      <c r="C10" s="674"/>
      <c r="D10" s="668"/>
      <c r="E10" s="669" t="s">
        <v>119</v>
      </c>
      <c r="F10" s="669" t="s">
        <v>119</v>
      </c>
      <c r="G10" s="669" t="s">
        <v>119</v>
      </c>
      <c r="H10" s="672" t="n">
        <f aca="false">'сан содерж'!G59</f>
        <v>3313.068</v>
      </c>
      <c r="I10" s="668" t="s">
        <v>119</v>
      </c>
      <c r="J10" s="668" t="s">
        <v>119</v>
      </c>
      <c r="K10" s="668" t="s">
        <v>119</v>
      </c>
      <c r="L10" s="668" t="s">
        <v>119</v>
      </c>
      <c r="M10" s="668" t="s">
        <v>119</v>
      </c>
      <c r="N10" s="674" t="n">
        <f aca="false">'Исход дан'!D$11</f>
        <v>1104.5</v>
      </c>
      <c r="O10" s="675" t="n">
        <f aca="false">ROUND(H10/N10/12,2)</f>
        <v>0.25</v>
      </c>
    </row>
    <row r="11" s="46" customFormat="true" ht="30" hidden="false" customHeight="true" outlineLevel="0" collapsed="false">
      <c r="A11" s="676" t="s">
        <v>18</v>
      </c>
      <c r="B11" s="677" t="s">
        <v>593</v>
      </c>
      <c r="C11" s="678"/>
      <c r="D11" s="678"/>
      <c r="E11" s="678"/>
      <c r="F11" s="678"/>
      <c r="G11" s="679"/>
      <c r="H11" s="680" t="n">
        <f aca="false">H7+H8+H10</f>
        <v>33746.0865482606</v>
      </c>
      <c r="I11" s="681"/>
      <c r="J11" s="682"/>
      <c r="K11" s="682"/>
      <c r="L11" s="682"/>
      <c r="M11" s="683"/>
      <c r="N11" s="684" t="n">
        <f aca="false">'Исход дан'!D$11</f>
        <v>1104.5</v>
      </c>
      <c r="O11" s="685" t="n">
        <f aca="false">O7+O8+O10</f>
        <v>2.54</v>
      </c>
    </row>
    <row r="12" s="32" customFormat="true" ht="15" hidden="false" customHeight="true" outlineLevel="0" collapsed="false">
      <c r="A12" s="14" t="s">
        <v>20</v>
      </c>
      <c r="B12" s="686" t="s">
        <v>594</v>
      </c>
      <c r="C12" s="687"/>
      <c r="D12" s="687"/>
      <c r="E12" s="688"/>
      <c r="F12" s="689"/>
      <c r="G12" s="690"/>
      <c r="H12" s="691"/>
      <c r="I12" s="692"/>
      <c r="J12" s="693"/>
      <c r="K12" s="693"/>
      <c r="L12" s="693"/>
      <c r="M12" s="694"/>
      <c r="N12" s="695"/>
      <c r="O12" s="696"/>
    </row>
    <row r="13" s="148" customFormat="true" ht="15" hidden="false" customHeight="true" outlineLevel="0" collapsed="false">
      <c r="A13" s="19" t="s">
        <v>24</v>
      </c>
      <c r="B13" s="697" t="s">
        <v>595</v>
      </c>
      <c r="C13" s="698" t="s">
        <v>596</v>
      </c>
      <c r="D13" s="698"/>
      <c r="E13" s="699"/>
      <c r="F13" s="700"/>
      <c r="G13" s="701"/>
      <c r="H13" s="702" t="n">
        <v>1457.9</v>
      </c>
      <c r="I13" s="703"/>
      <c r="J13" s="704"/>
      <c r="K13" s="704"/>
      <c r="L13" s="704"/>
      <c r="M13" s="705"/>
      <c r="N13" s="668" t="n">
        <f aca="false">'Исход дан'!D$11</f>
        <v>1104.5</v>
      </c>
      <c r="O13" s="670" t="n">
        <f aca="false">ROUND(H13/N13/12,3)</f>
        <v>0.11</v>
      </c>
    </row>
    <row r="14" s="148" customFormat="true" ht="15" hidden="false" customHeight="true" outlineLevel="0" collapsed="false">
      <c r="A14" s="19" t="s">
        <v>26</v>
      </c>
      <c r="B14" s="697" t="s">
        <v>597</v>
      </c>
      <c r="C14" s="698" t="s">
        <v>596</v>
      </c>
      <c r="D14" s="698"/>
      <c r="E14" s="699"/>
      <c r="F14" s="700"/>
      <c r="G14" s="701"/>
      <c r="H14" s="702"/>
      <c r="I14" s="703"/>
      <c r="J14" s="704"/>
      <c r="K14" s="704"/>
      <c r="L14" s="704"/>
      <c r="M14" s="705"/>
      <c r="N14" s="668" t="n">
        <f aca="false">'Исход дан'!D$11</f>
        <v>1104.5</v>
      </c>
      <c r="O14" s="671" t="n">
        <f aca="false">ROUND(H14/N14/12,3)</f>
        <v>0</v>
      </c>
    </row>
    <row r="15" s="148" customFormat="true" ht="15" hidden="false" customHeight="true" outlineLevel="0" collapsed="false">
      <c r="A15" s="19" t="s">
        <v>28</v>
      </c>
      <c r="B15" s="697" t="s">
        <v>598</v>
      </c>
      <c r="C15" s="698" t="s">
        <v>596</v>
      </c>
      <c r="D15" s="698"/>
      <c r="E15" s="699"/>
      <c r="F15" s="700"/>
      <c r="G15" s="701"/>
      <c r="H15" s="702"/>
      <c r="I15" s="703"/>
      <c r="J15" s="704"/>
      <c r="K15" s="704"/>
      <c r="L15" s="704"/>
      <c r="M15" s="705"/>
      <c r="N15" s="668" t="n">
        <f aca="false">'Исход дан'!D$11</f>
        <v>1104.5</v>
      </c>
      <c r="O15" s="671" t="n">
        <f aca="false">ROUND(H15/N15/12,2)</f>
        <v>0</v>
      </c>
    </row>
    <row r="16" s="148" customFormat="true" ht="15" hidden="false" customHeight="true" outlineLevel="0" collapsed="false">
      <c r="A16" s="19" t="s">
        <v>30</v>
      </c>
      <c r="B16" s="697" t="s">
        <v>599</v>
      </c>
      <c r="C16" s="698" t="s">
        <v>596</v>
      </c>
      <c r="D16" s="698"/>
      <c r="E16" s="699"/>
      <c r="F16" s="700"/>
      <c r="G16" s="701"/>
      <c r="H16" s="702"/>
      <c r="I16" s="703"/>
      <c r="J16" s="704"/>
      <c r="K16" s="704"/>
      <c r="L16" s="704"/>
      <c r="M16" s="705"/>
      <c r="N16" s="674" t="n">
        <f aca="false">'Исход дан'!D$11</f>
        <v>1104.5</v>
      </c>
      <c r="O16" s="675" t="n">
        <f aca="false">ROUND(H16/N16/12,2)</f>
        <v>0</v>
      </c>
    </row>
    <row r="17" s="285" customFormat="true" ht="30" hidden="false" customHeight="true" outlineLevel="0" collapsed="false">
      <c r="A17" s="27" t="s">
        <v>32</v>
      </c>
      <c r="B17" s="677" t="s">
        <v>600</v>
      </c>
      <c r="C17" s="678"/>
      <c r="D17" s="678"/>
      <c r="E17" s="706"/>
      <c r="F17" s="678"/>
      <c r="G17" s="679"/>
      <c r="H17" s="680" t="n">
        <f aca="false">SUM(H13:H16)</f>
        <v>1457.9</v>
      </c>
      <c r="I17" s="707"/>
      <c r="J17" s="708"/>
      <c r="K17" s="708"/>
      <c r="L17" s="708"/>
      <c r="M17" s="709"/>
      <c r="N17" s="684" t="n">
        <f aca="false">'Исход дан'!D$11</f>
        <v>1104.5</v>
      </c>
      <c r="O17" s="710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1" t="s">
        <v>601</v>
      </c>
      <c r="C18" s="712" t="s">
        <v>602</v>
      </c>
      <c r="D18" s="712" t="s">
        <v>15</v>
      </c>
      <c r="E18" s="713"/>
      <c r="F18" s="712"/>
      <c r="G18" s="714"/>
      <c r="H18" s="715" t="n">
        <v>927.8</v>
      </c>
      <c r="I18" s="716"/>
      <c r="J18" s="717"/>
      <c r="K18" s="718"/>
      <c r="L18" s="717"/>
      <c r="M18" s="719"/>
      <c r="N18" s="695" t="n">
        <f aca="false">'Исход дан'!D$11</f>
        <v>1104.5</v>
      </c>
      <c r="O18" s="720" t="n">
        <f aca="false">H18/N18/12</f>
        <v>0.0700015089784216</v>
      </c>
    </row>
    <row r="19" s="233" customFormat="true" ht="33.75" hidden="false" customHeight="true" outlineLevel="0" collapsed="false">
      <c r="A19" s="19" t="s">
        <v>38</v>
      </c>
      <c r="B19" s="667" t="s">
        <v>603</v>
      </c>
      <c r="C19" s="721" t="s">
        <v>604</v>
      </c>
      <c r="D19" s="668" t="s">
        <v>605</v>
      </c>
      <c r="E19" s="722" t="n">
        <v>2.596</v>
      </c>
      <c r="F19" s="723" t="n">
        <v>2274</v>
      </c>
      <c r="G19" s="724" t="n">
        <v>1</v>
      </c>
      <c r="H19" s="725" t="n">
        <v>9542.9</v>
      </c>
      <c r="I19" s="726"/>
      <c r="J19" s="727"/>
      <c r="K19" s="727"/>
      <c r="L19" s="727"/>
      <c r="M19" s="728"/>
      <c r="N19" s="668" t="n">
        <f aca="false">'Исход дан'!D$11</f>
        <v>1104.5</v>
      </c>
      <c r="O19" s="729" t="n">
        <f aca="false">ROUND(H19/N19/12,2)</f>
        <v>0.72</v>
      </c>
    </row>
    <row r="20" s="233" customFormat="true" ht="26.25" hidden="false" customHeight="true" outlineLevel="0" collapsed="false">
      <c r="A20" s="19" t="s">
        <v>41</v>
      </c>
      <c r="B20" s="667" t="s">
        <v>606</v>
      </c>
      <c r="C20" s="668" t="s">
        <v>607</v>
      </c>
      <c r="D20" s="668" t="s">
        <v>608</v>
      </c>
      <c r="E20" s="724" t="n">
        <v>0.26</v>
      </c>
      <c r="F20" s="669" t="n">
        <f aca="false">'Исход дан'!D11</f>
        <v>1104.5</v>
      </c>
      <c r="G20" s="730" t="n">
        <v>1</v>
      </c>
      <c r="H20" s="725" t="n">
        <f aca="false">E20*F20*G20*12</f>
        <v>3446.04</v>
      </c>
      <c r="I20" s="726"/>
      <c r="J20" s="731"/>
      <c r="K20" s="727"/>
      <c r="L20" s="731"/>
      <c r="M20" s="728"/>
      <c r="N20" s="668" t="n">
        <f aca="false">'Исход дан'!D$11</f>
        <v>1104.5</v>
      </c>
      <c r="O20" s="671" t="n">
        <f aca="false">ROUND(H20/N20/12,3)</f>
        <v>0.26</v>
      </c>
    </row>
    <row r="21" s="233" customFormat="true" ht="24.75" hidden="false" customHeight="true" outlineLevel="0" collapsed="false">
      <c r="A21" s="19" t="s">
        <v>43</v>
      </c>
      <c r="B21" s="667" t="s">
        <v>609</v>
      </c>
      <c r="C21" s="668" t="s">
        <v>607</v>
      </c>
      <c r="D21" s="668" t="s">
        <v>608</v>
      </c>
      <c r="E21" s="732" t="n">
        <v>0.12</v>
      </c>
      <c r="F21" s="669" t="n">
        <f aca="false">'Исход дан'!D11</f>
        <v>1104.5</v>
      </c>
      <c r="G21" s="724" t="n">
        <v>1</v>
      </c>
      <c r="H21" s="725" t="n">
        <f aca="false">E21*F21*G21*12</f>
        <v>1590.48</v>
      </c>
      <c r="I21" s="726"/>
      <c r="J21" s="731"/>
      <c r="K21" s="727"/>
      <c r="L21" s="731"/>
      <c r="M21" s="728"/>
      <c r="N21" s="668" t="n">
        <f aca="false">'Исход дан'!D$11</f>
        <v>1104.5</v>
      </c>
      <c r="O21" s="671" t="n">
        <f aca="false">ROUND(H21/N21/12,3)</f>
        <v>0.12</v>
      </c>
    </row>
    <row r="22" s="233" customFormat="true" ht="15.95" hidden="false" customHeight="true" outlineLevel="0" collapsed="false">
      <c r="A22" s="38" t="s">
        <v>45</v>
      </c>
      <c r="B22" s="733" t="s">
        <v>610</v>
      </c>
      <c r="C22" s="668" t="s">
        <v>607</v>
      </c>
      <c r="D22" s="668" t="s">
        <v>608</v>
      </c>
      <c r="E22" s="734" t="n">
        <v>0.16</v>
      </c>
      <c r="F22" s="735" t="n">
        <f aca="false">'Исход дан'!D11</f>
        <v>1104.5</v>
      </c>
      <c r="G22" s="736" t="n">
        <v>1</v>
      </c>
      <c r="H22" s="725" t="n">
        <f aca="false">E22*F22*G22*12</f>
        <v>2120.64</v>
      </c>
      <c r="I22" s="737"/>
      <c r="J22" s="738"/>
      <c r="K22" s="739"/>
      <c r="L22" s="738"/>
      <c r="M22" s="740"/>
      <c r="N22" s="674" t="n">
        <f aca="false">'Исход дан'!D$11</f>
        <v>1104.5</v>
      </c>
      <c r="O22" s="675" t="n">
        <f aca="false">ROUND(H22/N22/12,3)</f>
        <v>0.16</v>
      </c>
    </row>
    <row r="23" s="285" customFormat="true" ht="28.5" hidden="false" customHeight="true" outlineLevel="0" collapsed="false">
      <c r="A23" s="27" t="s">
        <v>47</v>
      </c>
      <c r="B23" s="677" t="s">
        <v>611</v>
      </c>
      <c r="C23" s="678"/>
      <c r="D23" s="678"/>
      <c r="E23" s="678"/>
      <c r="F23" s="678"/>
      <c r="G23" s="679"/>
      <c r="H23" s="680" t="n">
        <f aca="false">SUM(H18:H22)</f>
        <v>17627.86</v>
      </c>
      <c r="I23" s="681"/>
      <c r="J23" s="682"/>
      <c r="K23" s="682"/>
      <c r="L23" s="682"/>
      <c r="M23" s="683"/>
      <c r="N23" s="684" t="n">
        <f aca="false">'Исход дан'!D$11</f>
        <v>1104.5</v>
      </c>
      <c r="O23" s="685" t="n">
        <f aca="false">ROUND(H23/N23/12,2)</f>
        <v>1.33</v>
      </c>
    </row>
    <row r="24" s="46" customFormat="true" ht="25.5" hidden="false" customHeight="true" outlineLevel="0" collapsed="false">
      <c r="A24" s="14" t="s">
        <v>49</v>
      </c>
      <c r="B24" s="741" t="s">
        <v>612</v>
      </c>
      <c r="C24" s="742"/>
      <c r="D24" s="695"/>
      <c r="E24" s="669" t="s">
        <v>119</v>
      </c>
      <c r="F24" s="669" t="s">
        <v>119</v>
      </c>
      <c r="G24" s="724" t="s">
        <v>119</v>
      </c>
      <c r="H24" s="743" t="n">
        <f aca="false">профраб!I24</f>
        <v>17179.7848034768</v>
      </c>
      <c r="I24" s="744"/>
      <c r="J24" s="745"/>
      <c r="K24" s="695"/>
      <c r="L24" s="745"/>
      <c r="M24" s="746"/>
      <c r="N24" s="695" t="n">
        <f aca="false">'Исход дан'!D$11</f>
        <v>1104.5</v>
      </c>
      <c r="O24" s="747" t="n">
        <f aca="false">ROUND(H24/N24/12,2)</f>
        <v>1.3</v>
      </c>
      <c r="P24" s="748" t="s">
        <v>613</v>
      </c>
      <c r="Q24" s="749" t="s">
        <v>614</v>
      </c>
    </row>
    <row r="25" s="46" customFormat="true" ht="25.5" hidden="false" customHeight="true" outlineLevel="0" collapsed="false">
      <c r="A25" s="19" t="s">
        <v>51</v>
      </c>
      <c r="B25" s="667" t="s">
        <v>615</v>
      </c>
      <c r="C25" s="721"/>
      <c r="D25" s="668"/>
      <c r="E25" s="669" t="s">
        <v>119</v>
      </c>
      <c r="F25" s="669" t="s">
        <v>119</v>
      </c>
      <c r="G25" s="724" t="s">
        <v>119</v>
      </c>
      <c r="H25" s="672" t="n">
        <f aca="false">профраб!I38</f>
        <v>4287.14213429313</v>
      </c>
      <c r="I25" s="750"/>
      <c r="J25" s="751"/>
      <c r="K25" s="668"/>
      <c r="L25" s="751"/>
      <c r="M25" s="752"/>
      <c r="N25" s="668" t="n">
        <f aca="false">'Исход дан'!D$11</f>
        <v>1104.5</v>
      </c>
      <c r="O25" s="671" t="n">
        <f aca="false">ROUND(H25/N25/12,2)</f>
        <v>0.32</v>
      </c>
      <c r="P25" s="753"/>
    </row>
    <row r="26" s="46" customFormat="true" ht="30" hidden="false" customHeight="true" outlineLevel="0" collapsed="false">
      <c r="A26" s="23" t="s">
        <v>54</v>
      </c>
      <c r="B26" s="754" t="s">
        <v>616</v>
      </c>
      <c r="C26" s="723"/>
      <c r="D26" s="674"/>
      <c r="E26" s="723"/>
      <c r="F26" s="755"/>
      <c r="G26" s="756"/>
      <c r="H26" s="757" t="n">
        <v>16755.1</v>
      </c>
      <c r="I26" s="758"/>
      <c r="J26" s="759"/>
      <c r="K26" s="674"/>
      <c r="L26" s="759"/>
      <c r="M26" s="760"/>
      <c r="N26" s="674" t="n">
        <f aca="false">'Исход дан'!D$11</f>
        <v>1104.5</v>
      </c>
      <c r="O26" s="761" t="n">
        <f aca="false">ROUND(H26/N26/12,2)</f>
        <v>1.26</v>
      </c>
      <c r="P26" s="753"/>
      <c r="Q26" s="46" t="s">
        <v>617</v>
      </c>
    </row>
    <row r="27" s="32" customFormat="true" ht="30" hidden="false" customHeight="true" outlineLevel="0" collapsed="false">
      <c r="A27" s="27" t="s">
        <v>56</v>
      </c>
      <c r="B27" s="762" t="s">
        <v>618</v>
      </c>
      <c r="C27" s="678"/>
      <c r="D27" s="678"/>
      <c r="E27" s="678"/>
      <c r="F27" s="678"/>
      <c r="G27" s="679"/>
      <c r="H27" s="763" t="n">
        <f aca="false">SUM(H24:H26)</f>
        <v>38222.0269377699</v>
      </c>
      <c r="I27" s="681"/>
      <c r="J27" s="764"/>
      <c r="K27" s="682"/>
      <c r="L27" s="764"/>
      <c r="M27" s="765"/>
      <c r="N27" s="684" t="n">
        <f aca="false">'Исход дан'!D$11</f>
        <v>1104.5</v>
      </c>
      <c r="O27" s="685" t="n">
        <f aca="false">ROUND(H27/N27/12,2)</f>
        <v>2.88</v>
      </c>
    </row>
    <row r="28" s="32" customFormat="true" ht="39" hidden="false" customHeight="true" outlineLevel="0" collapsed="false">
      <c r="A28" s="766" t="s">
        <v>58</v>
      </c>
      <c r="B28" s="767" t="s">
        <v>619</v>
      </c>
      <c r="C28" s="768" t="s">
        <v>620</v>
      </c>
      <c r="D28" s="769"/>
      <c r="E28" s="770"/>
      <c r="F28" s="770"/>
      <c r="G28" s="771"/>
      <c r="H28" s="772" t="n">
        <f aca="false">E28*F28*G28</f>
        <v>0</v>
      </c>
      <c r="I28" s="773"/>
      <c r="J28" s="774"/>
      <c r="K28" s="775"/>
      <c r="L28" s="774"/>
      <c r="M28" s="776"/>
      <c r="N28" s="695" t="n">
        <f aca="false">'Исход дан'!D$11</f>
        <v>1104.5</v>
      </c>
      <c r="O28" s="747" t="n">
        <f aca="false">ROUND(H28/N28/12,2)</f>
        <v>0</v>
      </c>
    </row>
    <row r="29" s="785" customFormat="true" ht="44.25" hidden="false" customHeight="true" outlineLevel="0" collapsed="false">
      <c r="A29" s="777" t="s">
        <v>60</v>
      </c>
      <c r="B29" s="778" t="s">
        <v>621</v>
      </c>
      <c r="C29" s="779" t="s">
        <v>622</v>
      </c>
      <c r="D29" s="656"/>
      <c r="E29" s="689"/>
      <c r="F29" s="689"/>
      <c r="G29" s="780"/>
      <c r="H29" s="781" t="n">
        <v>530.3</v>
      </c>
      <c r="I29" s="782"/>
      <c r="J29" s="783"/>
      <c r="K29" s="784"/>
      <c r="L29" s="783"/>
      <c r="M29" s="655"/>
      <c r="N29" s="668" t="n">
        <f aca="false">'Исход дан'!D$11</f>
        <v>1104.5</v>
      </c>
      <c r="O29" s="671" t="n">
        <f aca="false">ROUND(H29/N29/12,2)</f>
        <v>0.04</v>
      </c>
    </row>
    <row r="30" s="285" customFormat="true" ht="15.95" hidden="false" customHeight="true" outlineLevel="0" collapsed="false">
      <c r="A30" s="19" t="s">
        <v>62</v>
      </c>
      <c r="B30" s="741" t="s">
        <v>623</v>
      </c>
      <c r="C30" s="695" t="s">
        <v>624</v>
      </c>
      <c r="D30" s="668" t="s">
        <v>608</v>
      </c>
      <c r="E30" s="669" t="n">
        <v>0.29</v>
      </c>
      <c r="F30" s="669" t="n">
        <f aca="false">'Исход дан'!D11</f>
        <v>1104.5</v>
      </c>
      <c r="G30" s="724" t="n">
        <v>1</v>
      </c>
      <c r="H30" s="781" t="n">
        <f aca="false">E30*F30*G30*12</f>
        <v>3843.66</v>
      </c>
      <c r="I30" s="786"/>
      <c r="J30" s="787"/>
      <c r="K30" s="788"/>
      <c r="L30" s="787"/>
      <c r="M30" s="789"/>
      <c r="N30" s="668" t="n">
        <f aca="false">'Исход дан'!D$11</f>
        <v>1104.5</v>
      </c>
      <c r="O30" s="670" t="n">
        <f aca="false">ROUND(H30/N30/12,2)</f>
        <v>0.29</v>
      </c>
    </row>
    <row r="31" s="285" customFormat="true" ht="35.25" hidden="false" customHeight="true" outlineLevel="0" collapsed="false">
      <c r="A31" s="14" t="s">
        <v>65</v>
      </c>
      <c r="B31" s="741" t="s">
        <v>625</v>
      </c>
      <c r="C31" s="742" t="s">
        <v>626</v>
      </c>
      <c r="D31" s="668" t="s">
        <v>608</v>
      </c>
      <c r="E31" s="790"/>
      <c r="F31" s="790" t="n">
        <f aca="false">'Исход дан'!D11</f>
        <v>1104.5</v>
      </c>
      <c r="G31" s="791"/>
      <c r="H31" s="781" t="n">
        <v>25448</v>
      </c>
      <c r="I31" s="786"/>
      <c r="J31" s="787"/>
      <c r="K31" s="788"/>
      <c r="L31" s="787"/>
      <c r="M31" s="789"/>
      <c r="N31" s="668" t="n">
        <f aca="false">'Исход дан'!D$11</f>
        <v>1104.5</v>
      </c>
      <c r="O31" s="671" t="n">
        <f aca="false">ROUND(H31/N31/12,2)</f>
        <v>1.92</v>
      </c>
    </row>
    <row r="32" s="285" customFormat="true" ht="27" hidden="false" customHeight="true" outlineLevel="0" collapsed="false">
      <c r="A32" s="38" t="s">
        <v>67</v>
      </c>
      <c r="B32" s="733" t="s">
        <v>627</v>
      </c>
      <c r="C32" s="792" t="s">
        <v>628</v>
      </c>
      <c r="D32" s="674" t="s">
        <v>608</v>
      </c>
      <c r="E32" s="735"/>
      <c r="F32" s="735" t="n">
        <f aca="false">'Исход дан'!D11</f>
        <v>1104.5</v>
      </c>
      <c r="G32" s="736"/>
      <c r="H32" s="781" t="n">
        <v>2784.1</v>
      </c>
      <c r="I32" s="793"/>
      <c r="J32" s="794"/>
      <c r="K32" s="795"/>
      <c r="L32" s="794"/>
      <c r="M32" s="796"/>
      <c r="N32" s="668" t="n">
        <f aca="false">'Исход дан'!D$11</f>
        <v>1104.5</v>
      </c>
      <c r="O32" s="670" t="n">
        <f aca="false">ROUND(H32/N32/12,2)</f>
        <v>0.21</v>
      </c>
    </row>
    <row r="33" s="285" customFormat="true" ht="15.95" hidden="false" customHeight="true" outlineLevel="0" collapsed="false">
      <c r="A33" s="23" t="s">
        <v>69</v>
      </c>
      <c r="B33" s="673" t="s">
        <v>629</v>
      </c>
      <c r="C33" s="797" t="s">
        <v>125</v>
      </c>
      <c r="D33" s="674" t="s">
        <v>608</v>
      </c>
      <c r="E33" s="723"/>
      <c r="F33" s="723"/>
      <c r="G33" s="756"/>
      <c r="H33" s="798" t="n">
        <v>0</v>
      </c>
      <c r="I33" s="793"/>
      <c r="J33" s="794"/>
      <c r="K33" s="795"/>
      <c r="L33" s="794"/>
      <c r="M33" s="796"/>
      <c r="N33" s="674" t="n">
        <f aca="false">'Исход дан'!D$11</f>
        <v>1104.5</v>
      </c>
      <c r="O33" s="675" t="n">
        <f aca="false">ROUND(H33/N33/12,2)</f>
        <v>0</v>
      </c>
    </row>
    <row r="34" s="31" customFormat="true" ht="30" hidden="false" customHeight="true" outlineLevel="0" collapsed="false">
      <c r="A34" s="676" t="s">
        <v>71</v>
      </c>
      <c r="B34" s="799" t="s">
        <v>630</v>
      </c>
      <c r="C34" s="800"/>
      <c r="D34" s="800" t="s">
        <v>102</v>
      </c>
      <c r="E34" s="800"/>
      <c r="F34" s="800"/>
      <c r="G34" s="801"/>
      <c r="H34" s="802" t="n">
        <f aca="false">H11+H17+H23+H27+H28+H29+H30+H31+H32+H33</f>
        <v>123659.933486031</v>
      </c>
      <c r="I34" s="803"/>
      <c r="J34" s="804"/>
      <c r="K34" s="804"/>
      <c r="L34" s="804"/>
      <c r="M34" s="805"/>
      <c r="N34" s="806" t="n">
        <f aca="false">'Исход дан'!D$11</f>
        <v>1104.5</v>
      </c>
      <c r="O34" s="807" t="n">
        <f aca="false">ROUND(H34/N34/12,2)</f>
        <v>9.33</v>
      </c>
      <c r="P34" s="808"/>
    </row>
    <row r="35" s="46" customFormat="true" ht="33.75" hidden="true" customHeight="false" outlineLevel="0" collapsed="false">
      <c r="A35" s="14" t="s">
        <v>631</v>
      </c>
      <c r="B35" s="809" t="s">
        <v>632</v>
      </c>
      <c r="C35" s="712"/>
      <c r="D35" s="711"/>
      <c r="E35" s="712"/>
      <c r="F35" s="712"/>
      <c r="G35" s="712"/>
      <c r="H35" s="810"/>
      <c r="I35" s="811"/>
      <c r="J35" s="812"/>
      <c r="K35" s="813"/>
      <c r="L35" s="814"/>
      <c r="M35" s="815"/>
      <c r="N35" s="816"/>
      <c r="O35" s="817"/>
    </row>
    <row r="36" s="31" customFormat="true" ht="33" hidden="true" customHeight="false" outlineLevel="0" collapsed="false">
      <c r="A36" s="19" t="s">
        <v>633</v>
      </c>
      <c r="B36" s="818" t="s">
        <v>634</v>
      </c>
      <c r="C36" s="819"/>
      <c r="D36" s="820"/>
      <c r="E36" s="821"/>
      <c r="F36" s="822"/>
      <c r="G36" s="822"/>
      <c r="H36" s="823"/>
      <c r="I36" s="824"/>
      <c r="J36" s="825"/>
      <c r="K36" s="826"/>
      <c r="L36" s="825"/>
      <c r="M36" s="827"/>
      <c r="N36" s="828"/>
      <c r="O36" s="829"/>
    </row>
    <row r="37" customFormat="false" ht="12.75" hidden="false" customHeight="false" outlineLevel="0" collapsed="false">
      <c r="B37" s="830"/>
      <c r="C37" s="831"/>
      <c r="D37" s="831"/>
      <c r="E37" s="831"/>
      <c r="F37" s="831"/>
      <c r="G37" s="831"/>
      <c r="H37" s="831"/>
      <c r="I37" s="831"/>
      <c r="J37" s="832"/>
      <c r="K37" s="831"/>
      <c r="L37" s="832"/>
      <c r="M37" s="830"/>
      <c r="N37" s="831"/>
      <c r="O37" s="831"/>
    </row>
    <row r="38" customFormat="false" ht="12.75" hidden="false" customHeight="false" outlineLevel="0" collapsed="false">
      <c r="B38" s="830"/>
      <c r="C38" s="831"/>
      <c r="D38" s="831"/>
      <c r="E38" s="831"/>
      <c r="F38" s="831"/>
      <c r="G38" s="831"/>
      <c r="H38" s="833"/>
      <c r="I38" s="831"/>
      <c r="J38" s="832"/>
      <c r="K38" s="831"/>
      <c r="L38" s="832"/>
      <c r="M38" s="830"/>
      <c r="N38" s="831"/>
      <c r="O38" s="833"/>
    </row>
    <row r="39" customFormat="false" ht="12.75" hidden="false" customHeight="false" outlineLevel="0" collapsed="false">
      <c r="B39" s="830"/>
      <c r="C39" s="831"/>
      <c r="D39" s="831"/>
      <c r="E39" s="831"/>
      <c r="F39" s="831"/>
      <c r="G39" s="831"/>
      <c r="H39" s="831"/>
      <c r="I39" s="831"/>
      <c r="J39" s="832"/>
      <c r="K39" s="831"/>
      <c r="L39" s="832"/>
      <c r="M39" s="830"/>
      <c r="N39" s="831"/>
      <c r="O39" s="831"/>
    </row>
    <row r="40" customFormat="false" ht="12.75" hidden="false" customHeight="false" outlineLevel="0" collapsed="false">
      <c r="H40" s="834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6.28"/>
    <col collapsed="false" customWidth="true" hidden="false" outlineLevel="0" max="2" min="2" style="36" width="49.85"/>
    <col collapsed="false" customWidth="true" hidden="false" outlineLevel="0" max="3" min="3" style="320" width="26.99"/>
    <col collapsed="false" customWidth="true" hidden="false" outlineLevel="0" max="4" min="4" style="320" width="16.56"/>
    <col collapsed="false" customWidth="true" hidden="false" outlineLevel="0" max="5" min="5" style="320" width="26.56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20.25" hidden="false" customHeight="true" outlineLevel="0" collapsed="false">
      <c r="A1" s="835" t="s">
        <v>635</v>
      </c>
      <c r="B1" s="835"/>
      <c r="C1" s="835"/>
      <c r="D1" s="835"/>
      <c r="E1" s="835"/>
    </row>
    <row r="2" customFormat="false" ht="35.25" hidden="false" customHeight="true" outlineLevel="0" collapsed="false">
      <c r="A2" s="836" t="s">
        <v>636</v>
      </c>
      <c r="B2" s="837" t="s">
        <v>637</v>
      </c>
      <c r="C2" s="837" t="s">
        <v>638</v>
      </c>
      <c r="D2" s="837" t="s">
        <v>639</v>
      </c>
      <c r="E2" s="838" t="s">
        <v>640</v>
      </c>
    </row>
    <row r="3" customFormat="false" ht="10.5" hidden="false" customHeight="true" outlineLevel="0" collapsed="false">
      <c r="A3" s="839"/>
      <c r="B3" s="840" t="s">
        <v>641</v>
      </c>
      <c r="C3" s="841"/>
      <c r="D3" s="841"/>
      <c r="E3" s="842" t="n">
        <f aca="false">'Исход дан'!D11</f>
        <v>1104.5</v>
      </c>
    </row>
    <row r="4" customFormat="false" ht="12.75" hidden="false" customHeight="true" outlineLevel="0" collapsed="false">
      <c r="A4" s="843" t="s">
        <v>642</v>
      </c>
      <c r="B4" s="843"/>
      <c r="C4" s="843"/>
      <c r="D4" s="843"/>
      <c r="E4" s="843"/>
    </row>
    <row r="5" s="259" customFormat="true" ht="10.5" hidden="false" customHeight="true" outlineLevel="0" collapsed="false">
      <c r="A5" s="844" t="s">
        <v>643</v>
      </c>
      <c r="B5" s="845" t="s">
        <v>644</v>
      </c>
      <c r="C5" s="846"/>
      <c r="D5" s="847" t="n">
        <v>7089.12</v>
      </c>
      <c r="E5" s="848" t="n">
        <f aca="false">ROUND(D5/E$3/12,2)</f>
        <v>0.53</v>
      </c>
      <c r="G5" s="849"/>
    </row>
    <row r="6" customFormat="false" ht="24.75" hidden="false" customHeight="true" outlineLevel="0" collapsed="false">
      <c r="A6" s="844" t="s">
        <v>645</v>
      </c>
      <c r="B6" s="850" t="s">
        <v>646</v>
      </c>
      <c r="C6" s="846" t="s">
        <v>647</v>
      </c>
      <c r="D6" s="847"/>
      <c r="E6" s="848"/>
      <c r="F6" s="259"/>
      <c r="G6" s="259"/>
    </row>
    <row r="7" customFormat="false" ht="24" hidden="false" customHeight="true" outlineLevel="0" collapsed="false">
      <c r="A7" s="844" t="s">
        <v>648</v>
      </c>
      <c r="B7" s="850" t="s">
        <v>649</v>
      </c>
      <c r="C7" s="846" t="s">
        <v>650</v>
      </c>
      <c r="D7" s="847"/>
      <c r="E7" s="848"/>
      <c r="F7" s="259"/>
      <c r="G7" s="259"/>
    </row>
    <row r="8" customFormat="false" ht="11.25" hidden="false" customHeight="true" outlineLevel="0" collapsed="false">
      <c r="A8" s="844" t="s">
        <v>651</v>
      </c>
      <c r="B8" s="850" t="s">
        <v>652</v>
      </c>
      <c r="C8" s="846" t="s">
        <v>653</v>
      </c>
      <c r="D8" s="847"/>
      <c r="E8" s="848"/>
      <c r="F8" s="259"/>
      <c r="G8" s="259"/>
    </row>
    <row r="9" customFormat="false" ht="10.5" hidden="false" customHeight="true" outlineLevel="0" collapsed="false">
      <c r="A9" s="844" t="s">
        <v>654</v>
      </c>
      <c r="B9" s="845" t="s">
        <v>655</v>
      </c>
      <c r="C9" s="846" t="s">
        <v>653</v>
      </c>
      <c r="D9" s="847"/>
      <c r="E9" s="848"/>
      <c r="F9" s="259"/>
      <c r="G9" s="259"/>
    </row>
    <row r="10" customFormat="false" ht="11.25" hidden="false" customHeight="true" outlineLevel="0" collapsed="false">
      <c r="A10" s="844" t="s">
        <v>656</v>
      </c>
      <c r="B10" s="845" t="s">
        <v>657</v>
      </c>
      <c r="C10" s="846" t="s">
        <v>653</v>
      </c>
      <c r="D10" s="847"/>
      <c r="E10" s="848"/>
      <c r="F10" s="259"/>
      <c r="G10" s="259"/>
    </row>
    <row r="11" customFormat="false" ht="36" hidden="false" customHeight="true" outlineLevel="0" collapsed="false">
      <c r="A11" s="844" t="s">
        <v>658</v>
      </c>
      <c r="B11" s="845" t="s">
        <v>659</v>
      </c>
      <c r="C11" s="846" t="s">
        <v>660</v>
      </c>
      <c r="D11" s="847"/>
      <c r="E11" s="848"/>
      <c r="F11" s="259"/>
      <c r="G11" s="259"/>
    </row>
    <row r="12" customFormat="false" ht="24.75" hidden="false" customHeight="true" outlineLevel="0" collapsed="false">
      <c r="A12" s="844" t="s">
        <v>661</v>
      </c>
      <c r="B12" s="845" t="s">
        <v>662</v>
      </c>
      <c r="C12" s="846" t="s">
        <v>650</v>
      </c>
      <c r="D12" s="847"/>
      <c r="E12" s="848"/>
      <c r="F12" s="259"/>
      <c r="G12" s="259"/>
    </row>
    <row r="13" customFormat="false" ht="13.5" hidden="false" customHeight="true" outlineLevel="0" collapsed="false">
      <c r="A13" s="851" t="s">
        <v>663</v>
      </c>
      <c r="B13" s="851"/>
      <c r="C13" s="851"/>
      <c r="D13" s="851"/>
      <c r="E13" s="851"/>
      <c r="F13" s="259"/>
      <c r="G13" s="259"/>
    </row>
    <row r="14" s="259" customFormat="true" ht="14.25" hidden="false" customHeight="false" outlineLevel="0" collapsed="false">
      <c r="A14" s="844" t="s">
        <v>664</v>
      </c>
      <c r="B14" s="845" t="s">
        <v>665</v>
      </c>
      <c r="C14" s="846"/>
      <c r="D14" s="847" t="n">
        <v>25230.75</v>
      </c>
      <c r="E14" s="852" t="n">
        <f aca="false">ROUND(D14/E$3/12,2)</f>
        <v>1.9</v>
      </c>
      <c r="F14" s="853"/>
      <c r="G14" s="849"/>
    </row>
    <row r="15" s="855" customFormat="true" ht="12" hidden="false" customHeight="true" outlineLevel="0" collapsed="false">
      <c r="A15" s="844" t="s">
        <v>666</v>
      </c>
      <c r="B15" s="854" t="s">
        <v>667</v>
      </c>
      <c r="C15" s="846"/>
      <c r="D15" s="847"/>
      <c r="E15" s="852"/>
      <c r="F15" s="259"/>
      <c r="G15" s="259"/>
    </row>
    <row r="16" customFormat="false" ht="28.5" hidden="false" customHeight="true" outlineLevel="0" collapsed="false">
      <c r="A16" s="844" t="s">
        <v>668</v>
      </c>
      <c r="B16" s="845" t="s">
        <v>669</v>
      </c>
      <c r="C16" s="846" t="s">
        <v>670</v>
      </c>
      <c r="D16" s="856"/>
      <c r="E16" s="845"/>
      <c r="F16" s="259"/>
      <c r="G16" s="259"/>
    </row>
    <row r="17" customFormat="false" ht="22.5" hidden="false" customHeight="true" outlineLevel="0" collapsed="false">
      <c r="A17" s="844" t="s">
        <v>671</v>
      </c>
      <c r="B17" s="845" t="s">
        <v>672</v>
      </c>
      <c r="C17" s="846" t="s">
        <v>673</v>
      </c>
      <c r="D17" s="856"/>
      <c r="E17" s="845"/>
      <c r="F17" s="259"/>
      <c r="G17" s="259"/>
    </row>
    <row r="18" customFormat="false" ht="24" hidden="false" customHeight="false" outlineLevel="0" collapsed="false">
      <c r="A18" s="844" t="s">
        <v>674</v>
      </c>
      <c r="B18" s="845" t="s">
        <v>675</v>
      </c>
      <c r="C18" s="857" t="s">
        <v>676</v>
      </c>
      <c r="D18" s="856"/>
      <c r="E18" s="845"/>
      <c r="F18" s="259"/>
      <c r="G18" s="259"/>
    </row>
    <row r="19" customFormat="false" ht="34.5" hidden="false" customHeight="true" outlineLevel="0" collapsed="false">
      <c r="A19" s="844" t="s">
        <v>677</v>
      </c>
      <c r="B19" s="845" t="s">
        <v>678</v>
      </c>
      <c r="C19" s="846" t="s">
        <v>679</v>
      </c>
      <c r="D19" s="856"/>
      <c r="E19" s="845"/>
      <c r="F19" s="259"/>
      <c r="G19" s="259"/>
    </row>
    <row r="20" customFormat="false" ht="14.25" hidden="false" customHeight="false" outlineLevel="0" collapsed="false">
      <c r="A20" s="844" t="s">
        <v>680</v>
      </c>
      <c r="B20" s="845" t="s">
        <v>681</v>
      </c>
      <c r="C20" s="846" t="s">
        <v>682</v>
      </c>
      <c r="D20" s="856"/>
      <c r="E20" s="845"/>
      <c r="F20" s="259"/>
      <c r="G20" s="259"/>
    </row>
    <row r="21" customFormat="false" ht="12" hidden="false" customHeight="true" outlineLevel="0" collapsed="false">
      <c r="A21" s="844" t="s">
        <v>683</v>
      </c>
      <c r="B21" s="845" t="s">
        <v>684</v>
      </c>
      <c r="C21" s="846" t="s">
        <v>685</v>
      </c>
      <c r="D21" s="856"/>
      <c r="E21" s="845"/>
      <c r="F21" s="259"/>
      <c r="G21" s="259"/>
    </row>
    <row r="22" customFormat="false" ht="14.25" hidden="false" customHeight="false" outlineLevel="0" collapsed="false">
      <c r="A22" s="844" t="s">
        <v>686</v>
      </c>
      <c r="B22" s="845" t="s">
        <v>687</v>
      </c>
      <c r="C22" s="846" t="s">
        <v>647</v>
      </c>
      <c r="D22" s="847"/>
      <c r="E22" s="852"/>
      <c r="F22" s="259"/>
      <c r="G22" s="259"/>
    </row>
    <row r="23" s="855" customFormat="true" ht="11.25" hidden="false" customHeight="true" outlineLevel="0" collapsed="false">
      <c r="A23" s="844" t="s">
        <v>688</v>
      </c>
      <c r="B23" s="854" t="s">
        <v>689</v>
      </c>
      <c r="C23" s="846"/>
      <c r="D23" s="847"/>
      <c r="E23" s="852"/>
      <c r="F23" s="259"/>
      <c r="G23" s="259"/>
    </row>
    <row r="24" customFormat="false" ht="24" hidden="false" customHeight="false" outlineLevel="0" collapsed="false">
      <c r="A24" s="844" t="s">
        <v>690</v>
      </c>
      <c r="B24" s="845" t="s">
        <v>691</v>
      </c>
      <c r="C24" s="846" t="s">
        <v>692</v>
      </c>
      <c r="D24" s="856"/>
      <c r="E24" s="845"/>
      <c r="F24" s="259"/>
      <c r="G24" s="259"/>
    </row>
    <row r="25" customFormat="false" ht="24" hidden="false" customHeight="false" outlineLevel="0" collapsed="false">
      <c r="A25" s="844" t="s">
        <v>693</v>
      </c>
      <c r="B25" s="845" t="s">
        <v>694</v>
      </c>
      <c r="C25" s="846" t="s">
        <v>695</v>
      </c>
      <c r="D25" s="847"/>
      <c r="E25" s="846"/>
      <c r="F25" s="259"/>
      <c r="G25" s="259"/>
    </row>
    <row r="26" customFormat="false" ht="25.5" hidden="false" customHeight="true" outlineLevel="0" collapsed="false">
      <c r="A26" s="844" t="s">
        <v>696</v>
      </c>
      <c r="B26" s="845" t="s">
        <v>697</v>
      </c>
      <c r="C26" s="846" t="s">
        <v>698</v>
      </c>
      <c r="D26" s="856"/>
      <c r="E26" s="845"/>
      <c r="F26" s="259"/>
      <c r="G26" s="259"/>
    </row>
    <row r="27" customFormat="false" ht="15" hidden="false" customHeight="true" outlineLevel="0" collapsed="false">
      <c r="A27" s="844" t="s">
        <v>699</v>
      </c>
      <c r="B27" s="845" t="s">
        <v>700</v>
      </c>
      <c r="C27" s="846" t="s">
        <v>701</v>
      </c>
      <c r="D27" s="847"/>
      <c r="E27" s="852"/>
      <c r="F27" s="259"/>
      <c r="G27" s="259"/>
    </row>
    <row r="28" customFormat="false" ht="11.25" hidden="false" customHeight="true" outlineLevel="0" collapsed="false">
      <c r="A28" s="844" t="s">
        <v>702</v>
      </c>
      <c r="B28" s="845" t="s">
        <v>687</v>
      </c>
      <c r="C28" s="846" t="s">
        <v>647</v>
      </c>
      <c r="D28" s="847"/>
      <c r="E28" s="852"/>
      <c r="F28" s="259"/>
      <c r="G28" s="259"/>
    </row>
    <row r="29" s="36" customFormat="true" ht="12.75" hidden="false" customHeight="true" outlineLevel="0" collapsed="false">
      <c r="A29" s="844" t="s">
        <v>703</v>
      </c>
      <c r="B29" s="858" t="s">
        <v>592</v>
      </c>
      <c r="C29" s="846" t="s">
        <v>704</v>
      </c>
      <c r="D29" s="847" t="n">
        <v>3518.48</v>
      </c>
      <c r="E29" s="848" t="n">
        <f aca="false">ROUND(D29/E$3/12,2)</f>
        <v>0.27</v>
      </c>
      <c r="F29" s="259"/>
      <c r="G29" s="849"/>
    </row>
    <row r="30" s="36" customFormat="true" ht="12" hidden="false" customHeight="true" outlineLevel="0" collapsed="false">
      <c r="A30" s="844" t="s">
        <v>705</v>
      </c>
      <c r="B30" s="858" t="s">
        <v>706</v>
      </c>
      <c r="C30" s="846" t="s">
        <v>704</v>
      </c>
      <c r="D30" s="847" t="n">
        <v>2252.12</v>
      </c>
      <c r="E30" s="852" t="n">
        <f aca="false">D30/E$3/12</f>
        <v>0.169920024143655</v>
      </c>
      <c r="F30" s="259"/>
      <c r="G30" s="849"/>
    </row>
    <row r="31" s="36" customFormat="true" ht="12" hidden="false" customHeight="true" outlineLevel="0" collapsed="false">
      <c r="A31" s="851" t="s">
        <v>707</v>
      </c>
      <c r="B31" s="851"/>
      <c r="C31" s="851"/>
      <c r="D31" s="851"/>
      <c r="E31" s="851"/>
      <c r="F31" s="259"/>
      <c r="G31" s="849"/>
    </row>
    <row r="32" customFormat="false" ht="25.5" hidden="false" customHeight="true" outlineLevel="0" collapsed="false">
      <c r="A32" s="844" t="s">
        <v>708</v>
      </c>
      <c r="B32" s="845" t="s">
        <v>709</v>
      </c>
      <c r="C32" s="846" t="s">
        <v>596</v>
      </c>
      <c r="D32" s="847" t="n">
        <v>1461.09</v>
      </c>
      <c r="E32" s="852" t="n">
        <f aca="false">ROUND(D32/E$3/12,2)</f>
        <v>0.11</v>
      </c>
      <c r="F32" s="259"/>
      <c r="G32" s="849"/>
    </row>
    <row r="33" customFormat="false" ht="12.75" hidden="false" customHeight="true" outlineLevel="0" collapsed="false">
      <c r="A33" s="844" t="s">
        <v>710</v>
      </c>
      <c r="B33" s="845" t="s">
        <v>711</v>
      </c>
      <c r="C33" s="846" t="s">
        <v>596</v>
      </c>
      <c r="D33" s="847" t="n">
        <v>0</v>
      </c>
      <c r="E33" s="852"/>
      <c r="F33" s="259"/>
      <c r="G33" s="849"/>
    </row>
    <row r="34" customFormat="false" ht="14.25" hidden="false" customHeight="true" outlineLevel="0" collapsed="false">
      <c r="A34" s="844" t="s">
        <v>712</v>
      </c>
      <c r="B34" s="845" t="s">
        <v>713</v>
      </c>
      <c r="C34" s="846" t="s">
        <v>596</v>
      </c>
      <c r="D34" s="847" t="n">
        <f aca="false">профраб!I13</f>
        <v>0</v>
      </c>
      <c r="E34" s="852" t="n">
        <f aca="false">ROUND(D34/E$3/12,2)</f>
        <v>0</v>
      </c>
      <c r="F34" s="259"/>
      <c r="G34" s="849"/>
    </row>
    <row r="35" customFormat="false" ht="24.75" hidden="false" customHeight="true" outlineLevel="0" collapsed="false">
      <c r="A35" s="844" t="s">
        <v>714</v>
      </c>
      <c r="B35" s="845" t="s">
        <v>715</v>
      </c>
      <c r="C35" s="846" t="s">
        <v>596</v>
      </c>
      <c r="D35" s="847" t="n">
        <v>2656.92</v>
      </c>
      <c r="E35" s="852" t="n">
        <f aca="false">ROUND(D35/E$3/12,2)</f>
        <v>0.2</v>
      </c>
      <c r="F35" s="259"/>
      <c r="G35" s="849"/>
    </row>
    <row r="36" customFormat="false" ht="24" hidden="false" customHeight="true" outlineLevel="0" collapsed="false">
      <c r="A36" s="844" t="s">
        <v>716</v>
      </c>
      <c r="B36" s="845" t="s">
        <v>717</v>
      </c>
      <c r="C36" s="846" t="s">
        <v>596</v>
      </c>
      <c r="D36" s="847" t="n">
        <v>4549.05</v>
      </c>
      <c r="E36" s="848" t="n">
        <f aca="false">ROUND(D36/E$3/12,2)</f>
        <v>0.34</v>
      </c>
      <c r="F36" s="259"/>
      <c r="G36" s="849"/>
    </row>
    <row r="37" customFormat="false" ht="24.75" hidden="false" customHeight="true" outlineLevel="0" collapsed="false">
      <c r="A37" s="844" t="s">
        <v>718</v>
      </c>
      <c r="B37" s="845" t="s">
        <v>719</v>
      </c>
      <c r="C37" s="846" t="s">
        <v>596</v>
      </c>
      <c r="D37" s="847" t="n">
        <v>4959.3</v>
      </c>
      <c r="E37" s="848" t="n">
        <f aca="false">ROUND(D37/E$3/12,2)</f>
        <v>0.37</v>
      </c>
      <c r="F37" s="259"/>
      <c r="G37" s="849"/>
    </row>
    <row r="38" customFormat="false" ht="12" hidden="false" customHeight="true" outlineLevel="0" collapsed="false">
      <c r="A38" s="844" t="s">
        <v>720</v>
      </c>
      <c r="B38" s="845" t="s">
        <v>721</v>
      </c>
      <c r="C38" s="846" t="s">
        <v>596</v>
      </c>
      <c r="D38" s="847" t="n">
        <v>2481.83</v>
      </c>
      <c r="E38" s="852" t="n">
        <f aca="false">ROUND(D38/E$3/12,2)</f>
        <v>0.19</v>
      </c>
      <c r="F38" s="259"/>
      <c r="G38" s="849"/>
    </row>
    <row r="39" s="36" customFormat="true" ht="11.25" hidden="false" customHeight="true" outlineLevel="0" collapsed="false">
      <c r="A39" s="851" t="s">
        <v>722</v>
      </c>
      <c r="B39" s="851"/>
      <c r="C39" s="851"/>
      <c r="D39" s="851"/>
      <c r="E39" s="851"/>
      <c r="F39" s="259"/>
      <c r="G39" s="849"/>
    </row>
    <row r="40" s="259" customFormat="true" ht="14.25" hidden="false" customHeight="true" outlineLevel="0" collapsed="false">
      <c r="A40" s="844" t="s">
        <v>723</v>
      </c>
      <c r="B40" s="845" t="s">
        <v>724</v>
      </c>
      <c r="C40" s="846" t="s">
        <v>725</v>
      </c>
      <c r="D40" s="847" t="n">
        <v>1548.29</v>
      </c>
      <c r="E40" s="848" t="n">
        <f aca="false">ROUND(D40/E$3/12,2)</f>
        <v>0.12</v>
      </c>
      <c r="G40" s="849"/>
    </row>
    <row r="41" s="259" customFormat="true" ht="12" hidden="false" customHeight="true" outlineLevel="0" collapsed="false">
      <c r="A41" s="844" t="s">
        <v>726</v>
      </c>
      <c r="B41" s="845" t="s">
        <v>727</v>
      </c>
      <c r="C41" s="846" t="s">
        <v>728</v>
      </c>
      <c r="D41" s="847" t="n">
        <v>985.32</v>
      </c>
      <c r="E41" s="859" t="n">
        <f aca="false">D41/E$3/12</f>
        <v>0.0743413309189679</v>
      </c>
      <c r="G41" s="849"/>
    </row>
    <row r="42" s="259" customFormat="true" ht="14.25" hidden="false" customHeight="false" outlineLevel="0" collapsed="false">
      <c r="A42" s="844" t="s">
        <v>729</v>
      </c>
      <c r="B42" s="845" t="s">
        <v>730</v>
      </c>
      <c r="C42" s="846" t="s">
        <v>704</v>
      </c>
      <c r="D42" s="847" t="n">
        <v>3659.69</v>
      </c>
      <c r="E42" s="852" t="n">
        <f aca="false">D42/E$3/12</f>
        <v>0.276119661988834</v>
      </c>
      <c r="G42" s="849"/>
    </row>
    <row r="43" s="259" customFormat="true" ht="12.75" hidden="false" customHeight="true" outlineLevel="0" collapsed="false">
      <c r="A43" s="844" t="s">
        <v>731</v>
      </c>
      <c r="B43" s="858" t="s">
        <v>609</v>
      </c>
      <c r="C43" s="846" t="s">
        <v>704</v>
      </c>
      <c r="D43" s="847" t="n">
        <v>1689.09</v>
      </c>
      <c r="E43" s="852" t="n">
        <f aca="false">D43/E$3/12</f>
        <v>0.127440018107741</v>
      </c>
      <c r="G43" s="849"/>
    </row>
    <row r="44" s="388" customFormat="true" ht="11.25" hidden="false" customHeight="true" outlineLevel="0" collapsed="false">
      <c r="A44" s="844" t="s">
        <v>732</v>
      </c>
      <c r="B44" s="845" t="s">
        <v>733</v>
      </c>
      <c r="C44" s="860"/>
      <c r="D44" s="861"/>
      <c r="E44" s="862"/>
      <c r="F44" s="863"/>
      <c r="G44" s="864"/>
    </row>
    <row r="45" customFormat="false" ht="24" hidden="false" customHeight="false" outlineLevel="0" collapsed="false">
      <c r="A45" s="844" t="s">
        <v>734</v>
      </c>
      <c r="B45" s="845" t="s">
        <v>735</v>
      </c>
      <c r="C45" s="846" t="s">
        <v>736</v>
      </c>
      <c r="D45" s="847" t="n">
        <v>1218.17</v>
      </c>
      <c r="E45" s="852" t="n">
        <f aca="false">ROUND(D45/E$3/12,2)</f>
        <v>0.09</v>
      </c>
      <c r="F45" s="259"/>
      <c r="G45" s="849"/>
    </row>
    <row r="46" customFormat="false" ht="24" hidden="false" customHeight="true" outlineLevel="0" collapsed="false">
      <c r="A46" s="844" t="s">
        <v>737</v>
      </c>
      <c r="B46" s="845" t="s">
        <v>738</v>
      </c>
      <c r="C46" s="846" t="s">
        <v>739</v>
      </c>
      <c r="D46" s="847" t="n">
        <v>1898.6</v>
      </c>
      <c r="E46" s="852" t="n">
        <f aca="false">ROUND(D46/E$3/12,2)</f>
        <v>0.14</v>
      </c>
      <c r="F46" s="259"/>
      <c r="G46" s="849"/>
    </row>
    <row r="47" customFormat="false" ht="24" hidden="false" customHeight="false" outlineLevel="0" collapsed="false">
      <c r="A47" s="844" t="s">
        <v>740</v>
      </c>
      <c r="B47" s="845" t="s">
        <v>741</v>
      </c>
      <c r="C47" s="846" t="s">
        <v>742</v>
      </c>
      <c r="D47" s="847" t="n">
        <v>170.33</v>
      </c>
      <c r="E47" s="852" t="n">
        <f aca="false">ROUND(D47/E$3/12,2)</f>
        <v>0.01</v>
      </c>
      <c r="F47" s="259"/>
      <c r="G47" s="849"/>
    </row>
    <row r="48" customFormat="false" ht="36" hidden="false" customHeight="false" outlineLevel="0" collapsed="false">
      <c r="A48" s="844" t="s">
        <v>743</v>
      </c>
      <c r="B48" s="845" t="s">
        <v>744</v>
      </c>
      <c r="C48" s="846" t="s">
        <v>739</v>
      </c>
      <c r="D48" s="847" t="n">
        <f aca="false">профраб!I35</f>
        <v>0</v>
      </c>
      <c r="E48" s="852" t="n">
        <f aca="false">ROUND(D48/E$3/12,2)</f>
        <v>0</v>
      </c>
      <c r="F48" s="259"/>
      <c r="G48" s="849"/>
    </row>
    <row r="49" customFormat="false" ht="24" hidden="false" customHeight="false" outlineLevel="0" collapsed="false">
      <c r="A49" s="844" t="s">
        <v>745</v>
      </c>
      <c r="B49" s="845" t="s">
        <v>746</v>
      </c>
      <c r="C49" s="846" t="s">
        <v>742</v>
      </c>
      <c r="D49" s="847" t="n">
        <v>1265.73</v>
      </c>
      <c r="E49" s="852" t="n">
        <f aca="false">ROUND(D49/E$3/12,2)</f>
        <v>0.1</v>
      </c>
      <c r="F49" s="259"/>
      <c r="G49" s="849"/>
    </row>
    <row r="50" s="388" customFormat="true" ht="11.25" hidden="false" customHeight="true" outlineLevel="0" collapsed="false">
      <c r="A50" s="844" t="s">
        <v>747</v>
      </c>
      <c r="B50" s="865" t="s">
        <v>748</v>
      </c>
      <c r="C50" s="866"/>
      <c r="D50" s="861"/>
      <c r="E50" s="867"/>
      <c r="G50" s="864"/>
    </row>
    <row r="51" s="388" customFormat="true" ht="24.75" hidden="false" customHeight="true" outlineLevel="0" collapsed="false">
      <c r="A51" s="844" t="s">
        <v>749</v>
      </c>
      <c r="B51" s="845" t="str">
        <f aca="false">'[1]Проф раб'!C7</f>
        <v>Очистка техэтажей от мусора со сбором его в тару и отноской в установленное место</v>
      </c>
      <c r="C51" s="846" t="s">
        <v>596</v>
      </c>
      <c r="D51" s="847" t="n">
        <v>274.37</v>
      </c>
      <c r="E51" s="848" t="n">
        <f aca="false">ROUND(D51/E$3/12,2)</f>
        <v>0.02</v>
      </c>
      <c r="G51" s="864"/>
    </row>
    <row r="52" customFormat="false" ht="11.25" hidden="false" customHeight="true" outlineLevel="0" collapsed="false">
      <c r="A52" s="844" t="s">
        <v>750</v>
      </c>
      <c r="B52" s="845" t="s">
        <v>282</v>
      </c>
      <c r="C52" s="846" t="s">
        <v>596</v>
      </c>
      <c r="D52" s="847" t="n">
        <f aca="false">профраб!I8</f>
        <v>0</v>
      </c>
      <c r="E52" s="859" t="n">
        <f aca="false">ROUND(D52/E$3/12,2)</f>
        <v>0</v>
      </c>
      <c r="F52" s="259"/>
      <c r="G52" s="849"/>
    </row>
    <row r="53" customFormat="false" ht="12.75" hidden="false" customHeight="true" outlineLevel="0" collapsed="false">
      <c r="A53" s="844" t="s">
        <v>751</v>
      </c>
      <c r="B53" s="845" t="s">
        <v>284</v>
      </c>
      <c r="C53" s="846" t="s">
        <v>596</v>
      </c>
      <c r="D53" s="847" t="n">
        <v>802.54</v>
      </c>
      <c r="E53" s="852" t="n">
        <f aca="false">ROUND(D53/E$3/12,2)</f>
        <v>0.06</v>
      </c>
      <c r="F53" s="259"/>
      <c r="G53" s="849"/>
    </row>
    <row r="54" customFormat="false" ht="12" hidden="false" customHeight="true" outlineLevel="0" collapsed="false">
      <c r="A54" s="844" t="s">
        <v>752</v>
      </c>
      <c r="B54" s="845" t="s">
        <v>316</v>
      </c>
      <c r="C54" s="846" t="s">
        <v>653</v>
      </c>
      <c r="D54" s="847" t="n">
        <v>548.84</v>
      </c>
      <c r="E54" s="852" t="n">
        <f aca="false">ROUND(D54/E$3/12,2)</f>
        <v>0.04</v>
      </c>
      <c r="F54" s="259"/>
      <c r="G54" s="849"/>
    </row>
    <row r="55" customFormat="false" ht="12" hidden="false" customHeight="true" outlineLevel="0" collapsed="false">
      <c r="A55" s="844" t="s">
        <v>753</v>
      </c>
      <c r="B55" s="845" t="s">
        <v>322</v>
      </c>
      <c r="C55" s="846" t="s">
        <v>596</v>
      </c>
      <c r="D55" s="847" t="n">
        <f aca="false">профраб!I19</f>
        <v>0</v>
      </c>
      <c r="E55" s="852" t="n">
        <f aca="false">ROUND(D55/E$3/12,2)</f>
        <v>0</v>
      </c>
      <c r="F55" s="259"/>
      <c r="G55" s="849"/>
    </row>
    <row r="56" customFormat="false" ht="11.25" hidden="false" customHeight="true" outlineLevel="0" collapsed="false">
      <c r="A56" s="844" t="s">
        <v>754</v>
      </c>
      <c r="B56" s="845" t="s">
        <v>755</v>
      </c>
      <c r="C56" s="846" t="s">
        <v>596</v>
      </c>
      <c r="D56" s="847" t="n">
        <v>510.99</v>
      </c>
      <c r="E56" s="848" t="n">
        <f aca="false">ROUND(D56/E$3/12,2)</f>
        <v>0.04</v>
      </c>
      <c r="F56" s="259"/>
      <c r="G56" s="849"/>
    </row>
    <row r="57" customFormat="false" ht="36.75" hidden="false" customHeight="true" outlineLevel="0" collapsed="false">
      <c r="A57" s="844" t="s">
        <v>756</v>
      </c>
      <c r="B57" s="845" t="s">
        <v>757</v>
      </c>
      <c r="C57" s="846" t="s">
        <v>758</v>
      </c>
      <c r="D57" s="847" t="n">
        <v>17793.92</v>
      </c>
      <c r="E57" s="852" t="n">
        <f aca="false">ROUND(D57/E$3/12,2)</f>
        <v>1.34</v>
      </c>
      <c r="F57" s="259"/>
      <c r="G57" s="849"/>
    </row>
    <row r="58" s="36" customFormat="true" ht="11.25" hidden="false" customHeight="true" outlineLevel="0" collapsed="false">
      <c r="A58" s="843" t="s">
        <v>759</v>
      </c>
      <c r="B58" s="843"/>
      <c r="C58" s="843"/>
      <c r="D58" s="843"/>
      <c r="E58" s="843"/>
      <c r="F58" s="259"/>
      <c r="G58" s="849"/>
    </row>
    <row r="59" s="259" customFormat="true" ht="14.25" hidden="false" customHeight="false" outlineLevel="0" collapsed="false">
      <c r="A59" s="844" t="s">
        <v>760</v>
      </c>
      <c r="B59" s="845" t="s">
        <v>761</v>
      </c>
      <c r="C59" s="846" t="s">
        <v>704</v>
      </c>
      <c r="D59" s="847"/>
      <c r="E59" s="848" t="n">
        <f aca="false">ROUND(D59/E$3/12,2)</f>
        <v>0</v>
      </c>
      <c r="G59" s="849"/>
    </row>
    <row r="60" s="259" customFormat="true" ht="14.25" hidden="false" customHeight="false" outlineLevel="0" collapsed="false">
      <c r="A60" s="844" t="s">
        <v>762</v>
      </c>
      <c r="B60" s="845" t="s">
        <v>763</v>
      </c>
      <c r="C60" s="846" t="s">
        <v>704</v>
      </c>
      <c r="D60" s="847" t="n">
        <f aca="false">'ВСЕ раб'!H28</f>
        <v>0</v>
      </c>
      <c r="E60" s="852" t="n">
        <f aca="false">ROUND(D60/E$3/12,2)</f>
        <v>0</v>
      </c>
      <c r="G60" s="849"/>
    </row>
    <row r="61" s="36" customFormat="true" ht="25.5" hidden="false" customHeight="true" outlineLevel="0" collapsed="false">
      <c r="A61" s="844" t="s">
        <v>764</v>
      </c>
      <c r="B61" s="845" t="s">
        <v>765</v>
      </c>
      <c r="C61" s="846" t="s">
        <v>622</v>
      </c>
      <c r="D61" s="847" t="n">
        <v>5000</v>
      </c>
      <c r="E61" s="852" t="n">
        <f aca="false">ROUND(D61/E$3/12,2)</f>
        <v>0.38</v>
      </c>
      <c r="F61" s="259"/>
      <c r="G61" s="849"/>
    </row>
    <row r="62" s="36" customFormat="true" ht="11.25" hidden="false" customHeight="true" outlineLevel="0" collapsed="false">
      <c r="A62" s="844" t="s">
        <v>766</v>
      </c>
      <c r="B62" s="845" t="s">
        <v>767</v>
      </c>
      <c r="C62" s="846" t="s">
        <v>704</v>
      </c>
      <c r="D62" s="847" t="n">
        <v>4081.97</v>
      </c>
      <c r="E62" s="852" t="n">
        <f aca="false">ROUND(D62/E$3/12,2)</f>
        <v>0.31</v>
      </c>
      <c r="F62" s="259"/>
      <c r="G62" s="849"/>
    </row>
    <row r="63" s="36" customFormat="true" ht="12.75" hidden="false" customHeight="true" outlineLevel="0" collapsed="false">
      <c r="A63" s="868" t="s">
        <v>768</v>
      </c>
      <c r="B63" s="869" t="s">
        <v>625</v>
      </c>
      <c r="C63" s="846" t="s">
        <v>704</v>
      </c>
      <c r="D63" s="870" t="n">
        <v>27025.78</v>
      </c>
      <c r="E63" s="852" t="n">
        <f aca="false">ROUND(D63/E$3/12,2)</f>
        <v>2.04</v>
      </c>
      <c r="F63" s="259"/>
      <c r="G63" s="849"/>
    </row>
    <row r="64" s="36" customFormat="true" ht="12" hidden="false" customHeight="true" outlineLevel="0" collapsed="false">
      <c r="A64" s="868" t="s">
        <v>769</v>
      </c>
      <c r="B64" s="869" t="s">
        <v>627</v>
      </c>
      <c r="C64" s="846" t="s">
        <v>704</v>
      </c>
      <c r="D64" s="870" t="n">
        <v>2956.61</v>
      </c>
      <c r="E64" s="852" t="n">
        <f aca="false">ROUND(D64/E$3/12,2)</f>
        <v>0.22</v>
      </c>
      <c r="F64" s="259"/>
      <c r="G64" s="849"/>
    </row>
    <row r="65" s="36" customFormat="true" ht="12" hidden="false" customHeight="true" outlineLevel="0" collapsed="false">
      <c r="A65" s="868" t="s">
        <v>770</v>
      </c>
      <c r="B65" s="869" t="s">
        <v>629</v>
      </c>
      <c r="C65" s="846" t="s">
        <v>704</v>
      </c>
      <c r="D65" s="870" t="n">
        <f aca="false">'ВСЕ раб'!H33</f>
        <v>0</v>
      </c>
      <c r="E65" s="852" t="n">
        <f aca="false">ROUND(D65/E$3/12,2)</f>
        <v>0</v>
      </c>
      <c r="F65" s="259"/>
      <c r="G65" s="849"/>
    </row>
    <row r="66" customFormat="false" ht="17.25" hidden="false" customHeight="true" outlineLevel="0" collapsed="false">
      <c r="A66" s="871"/>
      <c r="B66" s="872" t="s">
        <v>771</v>
      </c>
      <c r="C66" s="873"/>
      <c r="D66" s="874" t="n">
        <f aca="false">D5+D14+D29+D30+D32+D35+D36+D37+D38+D40+D41+D42+D43+D45+D46+D47+D49+D51+D52+D53+D54+D56+D57+D59+D61+D62+D63+D64+D65</f>
        <v>125628.9</v>
      </c>
      <c r="E66" s="875" t="n">
        <f aca="false">D66/12/E3</f>
        <v>9.47856496152105</v>
      </c>
      <c r="F66" s="259"/>
      <c r="G66" s="849"/>
    </row>
    <row r="67" customFormat="false" ht="12.75" hidden="false" customHeight="false" outlineLevel="0" collapsed="false">
      <c r="A67" s="876"/>
      <c r="B67" s="877"/>
      <c r="C67" s="878"/>
      <c r="D67" s="878"/>
      <c r="E67" s="879"/>
    </row>
    <row r="68" customFormat="false" ht="12.75" hidden="false" customHeight="false" outlineLevel="0" collapsed="false">
      <c r="A68" s="880"/>
      <c r="E68" s="881" t="s">
        <v>772</v>
      </c>
    </row>
    <row r="69" customFormat="false" ht="12.75" hidden="false" customHeight="false" outlineLevel="0" collapsed="false">
      <c r="D69" s="882"/>
      <c r="E69" s="883" t="s">
        <v>773</v>
      </c>
    </row>
    <row r="70" customFormat="false" ht="12.75" hidden="false" customHeight="false" outlineLevel="0" collapsed="false">
      <c r="B70" s="884"/>
      <c r="C70" s="884"/>
      <c r="E70" s="882"/>
    </row>
    <row r="75" customFormat="false" ht="12.75" hidden="false" customHeight="false" outlineLevel="0" collapsed="false">
      <c r="E75" s="885"/>
    </row>
  </sheetData>
  <mergeCells count="7">
    <mergeCell ref="A1:E1"/>
    <mergeCell ref="A4:E4"/>
    <mergeCell ref="A13:E13"/>
    <mergeCell ref="A31:E31"/>
    <mergeCell ref="A39:E39"/>
    <mergeCell ref="A58:E58"/>
    <mergeCell ref="B70:C7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886" width="9.28"/>
    <col collapsed="false" customWidth="true" hidden="false" outlineLevel="0" max="6" min="6" style="0" width="23.7"/>
  </cols>
  <sheetData>
    <row r="1" customFormat="false" ht="12.75" hidden="false" customHeight="false" outlineLevel="0" collapsed="false">
      <c r="B1" s="887" t="s">
        <v>774</v>
      </c>
      <c r="C1" s="888"/>
      <c r="D1" s="888"/>
      <c r="E1" s="889"/>
      <c r="F1" s="888"/>
    </row>
    <row r="2" customFormat="false" ht="12.75" hidden="false" customHeight="false" outlineLevel="0" collapsed="false">
      <c r="B2" s="887" t="s">
        <v>775</v>
      </c>
      <c r="C2" s="888"/>
      <c r="D2" s="888"/>
      <c r="E2" s="889"/>
      <c r="F2" s="888"/>
    </row>
    <row r="3" customFormat="false" ht="12.75" hidden="false" customHeight="true" outlineLevel="0" collapsed="false">
      <c r="B3" s="890" t="s">
        <v>776</v>
      </c>
      <c r="C3" s="890"/>
      <c r="D3" s="890"/>
      <c r="E3" s="890"/>
      <c r="F3" s="890"/>
    </row>
    <row r="4" s="4" customFormat="true" ht="12.75" hidden="false" customHeight="false" outlineLevel="0" collapsed="false">
      <c r="B4" s="891" t="s">
        <v>777</v>
      </c>
      <c r="C4" s="891"/>
      <c r="D4" s="891"/>
      <c r="E4" s="892"/>
      <c r="F4" s="891"/>
    </row>
    <row r="5" customFormat="false" ht="12.75" hidden="false" customHeight="false" outlineLevel="0" collapsed="false">
      <c r="B5" s="887" t="s">
        <v>778</v>
      </c>
      <c r="C5" s="888"/>
      <c r="D5" s="888"/>
      <c r="E5" s="889"/>
      <c r="F5" s="888"/>
    </row>
    <row r="6" customFormat="false" ht="12.75" hidden="false" customHeight="false" outlineLevel="0" collapsed="false">
      <c r="B6" s="891" t="s">
        <v>779</v>
      </c>
      <c r="C6" s="893"/>
      <c r="D6" s="893"/>
      <c r="E6" s="894"/>
      <c r="F6" s="893"/>
    </row>
    <row r="7" customFormat="false" ht="12.75" hidden="false" customHeight="false" outlineLevel="0" collapsed="false">
      <c r="B7" s="895"/>
      <c r="C7" s="895"/>
      <c r="D7" s="895"/>
      <c r="E7" s="896"/>
      <c r="F7" s="897" t="s">
        <v>780</v>
      </c>
      <c r="H7" s="0" t="s">
        <v>781</v>
      </c>
    </row>
    <row r="8" s="886" customFormat="true" ht="34.5" hidden="false" customHeight="true" outlineLevel="0" collapsed="false">
      <c r="A8" s="898" t="s">
        <v>782</v>
      </c>
      <c r="B8" s="898" t="s">
        <v>783</v>
      </c>
      <c r="C8" s="899" t="s">
        <v>784</v>
      </c>
      <c r="D8" s="899" t="s">
        <v>785</v>
      </c>
      <c r="E8" s="898" t="s">
        <v>786</v>
      </c>
      <c r="F8" s="898" t="s">
        <v>787</v>
      </c>
    </row>
    <row r="9" customFormat="false" ht="12.75" hidden="false" customHeight="false" outlineLevel="0" collapsed="false">
      <c r="A9" s="898" t="s">
        <v>788</v>
      </c>
      <c r="B9" s="900" t="s">
        <v>789</v>
      </c>
      <c r="C9" s="901" t="n">
        <v>9.48</v>
      </c>
      <c r="D9" s="902" t="n">
        <v>10.48</v>
      </c>
      <c r="E9" s="901"/>
      <c r="F9" s="901"/>
    </row>
    <row r="10" customFormat="false" ht="12.75" hidden="false" customHeight="false" outlineLevel="0" collapsed="false">
      <c r="A10" s="903" t="s">
        <v>643</v>
      </c>
      <c r="B10" s="903" t="s">
        <v>790</v>
      </c>
      <c r="C10" s="904"/>
      <c r="D10" s="905"/>
      <c r="E10" s="901" t="n">
        <v>132274.68</v>
      </c>
      <c r="F10" s="901" t="s">
        <v>791</v>
      </c>
    </row>
    <row r="11" customFormat="false" ht="12.75" hidden="false" customHeight="false" outlineLevel="0" collapsed="false">
      <c r="A11" s="903"/>
      <c r="B11" s="903"/>
      <c r="C11" s="905"/>
      <c r="D11" s="905"/>
      <c r="E11" s="906"/>
      <c r="F11" s="901"/>
    </row>
    <row r="12" s="913" customFormat="true" ht="12.75" hidden="false" customHeight="false" outlineLevel="0" collapsed="false">
      <c r="A12" s="907"/>
      <c r="B12" s="908" t="s">
        <v>792</v>
      </c>
      <c r="C12" s="909"/>
      <c r="D12" s="910"/>
      <c r="E12" s="911"/>
      <c r="F12" s="912"/>
    </row>
    <row r="13" customFormat="false" ht="22.5" hidden="false" customHeight="false" outlineLevel="0" collapsed="false">
      <c r="A13" s="914" t="s">
        <v>643</v>
      </c>
      <c r="B13" s="915" t="s">
        <v>793</v>
      </c>
      <c r="C13" s="916" t="n">
        <v>1.79</v>
      </c>
      <c r="D13" s="916" t="n">
        <v>1.8</v>
      </c>
      <c r="E13" s="917" t="n">
        <v>24</v>
      </c>
      <c r="F13" s="918" t="n">
        <v>27519.27</v>
      </c>
    </row>
    <row r="14" customFormat="false" ht="12.75" hidden="false" customHeight="false" outlineLevel="0" collapsed="false">
      <c r="A14" s="907"/>
      <c r="B14" s="907" t="s">
        <v>794</v>
      </c>
      <c r="C14" s="910"/>
      <c r="D14" s="909"/>
      <c r="E14" s="919" t="n">
        <v>16.5</v>
      </c>
      <c r="F14" s="920" t="n">
        <v>16534.37</v>
      </c>
    </row>
    <row r="15" customFormat="false" ht="12.75" hidden="false" customHeight="false" outlineLevel="0" collapsed="false">
      <c r="A15" s="907"/>
      <c r="B15" s="907" t="s">
        <v>795</v>
      </c>
      <c r="C15" s="910"/>
      <c r="D15" s="909"/>
      <c r="E15" s="919" t="n">
        <v>3.3</v>
      </c>
      <c r="F15" s="920" t="n">
        <v>3339.94</v>
      </c>
    </row>
    <row r="16" customFormat="false" ht="12.75" hidden="false" customHeight="false" outlineLevel="0" collapsed="false">
      <c r="A16" s="907"/>
      <c r="B16" s="907" t="s">
        <v>796</v>
      </c>
      <c r="C16" s="910"/>
      <c r="D16" s="909"/>
      <c r="E16" s="919" t="n">
        <v>0.2</v>
      </c>
      <c r="F16" s="920" t="n">
        <v>165.68</v>
      </c>
    </row>
    <row r="17" s="913" customFormat="true" ht="12.75" hidden="false" customHeight="false" outlineLevel="0" collapsed="false">
      <c r="A17" s="907"/>
      <c r="B17" s="907" t="s">
        <v>797</v>
      </c>
      <c r="C17" s="910"/>
      <c r="D17" s="909"/>
      <c r="E17" s="919" t="n">
        <v>4</v>
      </c>
      <c r="F17" s="920" t="n">
        <v>7479.28</v>
      </c>
    </row>
    <row r="18" customFormat="false" ht="12.75" hidden="false" customHeight="false" outlineLevel="0" collapsed="false">
      <c r="A18" s="914" t="s">
        <v>664</v>
      </c>
      <c r="B18" s="914" t="s">
        <v>798</v>
      </c>
      <c r="C18" s="916" t="n">
        <v>1.29</v>
      </c>
      <c r="D18" s="916" t="n">
        <v>1.33</v>
      </c>
      <c r="E18" s="917" t="n">
        <v>17.5</v>
      </c>
      <c r="F18" s="918" t="n">
        <v>18194.3</v>
      </c>
    </row>
    <row r="19" customFormat="false" ht="12.75" hidden="false" customHeight="false" outlineLevel="0" collapsed="false">
      <c r="A19" s="907"/>
      <c r="B19" s="907" t="s">
        <v>794</v>
      </c>
      <c r="C19" s="910"/>
      <c r="D19" s="909"/>
      <c r="E19" s="919" t="n">
        <v>13.7</v>
      </c>
      <c r="F19" s="920" t="n">
        <v>13739.98</v>
      </c>
    </row>
    <row r="20" customFormat="false" ht="12.75" hidden="false" customHeight="false" outlineLevel="0" collapsed="false">
      <c r="A20" s="907"/>
      <c r="B20" s="907" t="s">
        <v>795</v>
      </c>
      <c r="C20" s="910"/>
      <c r="D20" s="909"/>
      <c r="E20" s="919" t="n">
        <v>2.8</v>
      </c>
      <c r="F20" s="920" t="n">
        <v>2775.48</v>
      </c>
    </row>
    <row r="21" customFormat="false" ht="12.75" hidden="false" customHeight="false" outlineLevel="0" collapsed="false">
      <c r="A21" s="907"/>
      <c r="B21" s="907" t="s">
        <v>796</v>
      </c>
      <c r="C21" s="910"/>
      <c r="D21" s="909"/>
      <c r="E21" s="919" t="n">
        <v>1</v>
      </c>
      <c r="F21" s="920" t="n">
        <v>1678.84</v>
      </c>
    </row>
    <row r="22" s="913" customFormat="true" ht="33.75" hidden="false" customHeight="false" outlineLevel="0" collapsed="false">
      <c r="A22" s="914" t="s">
        <v>799</v>
      </c>
      <c r="B22" s="915" t="s">
        <v>800</v>
      </c>
      <c r="C22" s="916" t="n">
        <v>2.03</v>
      </c>
      <c r="D22" s="916" t="n">
        <v>2.1</v>
      </c>
      <c r="E22" s="917" t="n">
        <v>31.6</v>
      </c>
      <c r="F22" s="918" t="n">
        <v>34696.3</v>
      </c>
    </row>
    <row r="23" customFormat="false" ht="12.75" hidden="false" customHeight="false" outlineLevel="0" collapsed="false">
      <c r="A23" s="907"/>
      <c r="B23" s="907" t="s">
        <v>794</v>
      </c>
      <c r="C23" s="910"/>
      <c r="D23" s="909"/>
      <c r="E23" s="919" t="n">
        <v>23</v>
      </c>
      <c r="F23" s="920" t="n">
        <v>25171.56</v>
      </c>
    </row>
    <row r="24" customFormat="false" ht="12.75" hidden="false" customHeight="false" outlineLevel="0" collapsed="false">
      <c r="A24" s="907"/>
      <c r="B24" s="907" t="s">
        <v>795</v>
      </c>
      <c r="C24" s="910"/>
      <c r="D24" s="909"/>
      <c r="E24" s="919" t="n">
        <v>4.6</v>
      </c>
      <c r="F24" s="920" t="n">
        <v>5084.65</v>
      </c>
    </row>
    <row r="25" customFormat="false" ht="12.75" hidden="false" customHeight="false" outlineLevel="0" collapsed="false">
      <c r="A25" s="907"/>
      <c r="B25" s="907" t="s">
        <v>796</v>
      </c>
      <c r="C25" s="910"/>
      <c r="D25" s="909"/>
      <c r="E25" s="919" t="n">
        <v>2</v>
      </c>
      <c r="F25" s="920" t="n">
        <v>2186.91</v>
      </c>
    </row>
    <row r="26" s="921" customFormat="true" ht="12.75" hidden="false" customHeight="false" outlineLevel="0" collapsed="false">
      <c r="A26" s="907"/>
      <c r="B26" s="907" t="s">
        <v>801</v>
      </c>
      <c r="C26" s="910"/>
      <c r="D26" s="909"/>
      <c r="E26" s="919" t="n">
        <v>2</v>
      </c>
      <c r="F26" s="920" t="n">
        <v>2253.18</v>
      </c>
    </row>
    <row r="27" s="913" customFormat="true" ht="12.75" hidden="false" customHeight="false" outlineLevel="0" collapsed="false">
      <c r="A27" s="907" t="s">
        <v>802</v>
      </c>
      <c r="B27" s="907" t="s">
        <v>803</v>
      </c>
      <c r="C27" s="910"/>
      <c r="D27" s="909"/>
      <c r="E27" s="919" t="n">
        <v>0</v>
      </c>
      <c r="F27" s="922" t="n">
        <v>276.13</v>
      </c>
    </row>
    <row r="28" customFormat="false" ht="12.75" hidden="false" customHeight="false" outlineLevel="0" collapsed="false">
      <c r="A28" s="914" t="n">
        <v>5</v>
      </c>
      <c r="B28" s="914" t="s">
        <v>804</v>
      </c>
      <c r="C28" s="916" t="n">
        <v>1.33</v>
      </c>
      <c r="D28" s="916" t="n">
        <v>1.4</v>
      </c>
      <c r="E28" s="917" t="n">
        <v>26.4</v>
      </c>
      <c r="F28" s="918" t="n">
        <v>26565.46</v>
      </c>
    </row>
    <row r="29" customFormat="false" ht="12.75" hidden="false" customHeight="false" outlineLevel="0" collapsed="false">
      <c r="A29" s="914"/>
      <c r="B29" s="914" t="s">
        <v>805</v>
      </c>
      <c r="C29" s="923"/>
      <c r="D29" s="923"/>
      <c r="E29" s="919" t="n">
        <v>22</v>
      </c>
      <c r="F29" s="924" t="n">
        <v>22101.05</v>
      </c>
    </row>
    <row r="30" customFormat="false" ht="12.75" hidden="false" customHeight="false" outlineLevel="0" collapsed="false">
      <c r="A30" s="914"/>
      <c r="B30" s="914" t="s">
        <v>806</v>
      </c>
      <c r="C30" s="923"/>
      <c r="D30" s="923"/>
      <c r="E30" s="919" t="n">
        <v>4.4</v>
      </c>
      <c r="F30" s="924" t="n">
        <v>4464.41</v>
      </c>
    </row>
    <row r="31" customFormat="false" ht="12.75" hidden="false" customHeight="false" outlineLevel="0" collapsed="false">
      <c r="A31" s="914" t="n">
        <v>6</v>
      </c>
      <c r="B31" s="914" t="s">
        <v>807</v>
      </c>
      <c r="C31" s="916" t="n">
        <v>0.04</v>
      </c>
      <c r="D31" s="916" t="n">
        <v>0.3</v>
      </c>
      <c r="E31" s="919" t="n">
        <f aca="false">D31*12*1.1045</f>
        <v>3.9762</v>
      </c>
      <c r="F31" s="918" t="n">
        <v>26803.21</v>
      </c>
    </row>
    <row r="32" customFormat="false" ht="22.5" hidden="false" customHeight="false" outlineLevel="0" collapsed="false">
      <c r="A32" s="914" t="n">
        <v>7</v>
      </c>
      <c r="B32" s="915" t="s">
        <v>808</v>
      </c>
      <c r="C32" s="916" t="n">
        <v>0.98</v>
      </c>
      <c r="D32" s="925" t="n">
        <v>1</v>
      </c>
      <c r="E32" s="917" t="n">
        <v>8.2</v>
      </c>
      <c r="F32" s="918" t="n">
        <v>12102.11</v>
      </c>
    </row>
    <row r="33" customFormat="false" ht="12.75" hidden="false" customHeight="false" outlineLevel="0" collapsed="false">
      <c r="A33" s="907"/>
      <c r="B33" s="907" t="s">
        <v>809</v>
      </c>
      <c r="C33" s="910"/>
      <c r="D33" s="910"/>
      <c r="E33" s="919" t="n">
        <v>3</v>
      </c>
      <c r="F33" s="920" t="n">
        <v>3943.08</v>
      </c>
    </row>
    <row r="34" s="886" customFormat="true" ht="12.75" hidden="false" customHeight="false" outlineLevel="0" collapsed="false">
      <c r="A34" s="907"/>
      <c r="B34" s="907" t="s">
        <v>810</v>
      </c>
      <c r="C34" s="910"/>
      <c r="D34" s="910"/>
      <c r="E34" s="919" t="n">
        <v>1</v>
      </c>
      <c r="F34" s="920" t="n">
        <v>781.26</v>
      </c>
    </row>
    <row r="35" s="886" customFormat="true" ht="33.75" hidden="false" customHeight="false" outlineLevel="0" collapsed="false">
      <c r="A35" s="907"/>
      <c r="B35" s="926" t="s">
        <v>811</v>
      </c>
      <c r="C35" s="910"/>
      <c r="D35" s="910"/>
      <c r="E35" s="919" t="n">
        <v>1.7</v>
      </c>
      <c r="F35" s="920" t="n">
        <v>3589.33</v>
      </c>
    </row>
    <row r="36" s="886" customFormat="true" ht="12.75" hidden="false" customHeight="false" outlineLevel="0" collapsed="false">
      <c r="A36" s="907"/>
      <c r="B36" s="907" t="s">
        <v>812</v>
      </c>
      <c r="C36" s="910"/>
      <c r="D36" s="910"/>
      <c r="E36" s="919"/>
      <c r="F36" s="920" t="n">
        <v>0</v>
      </c>
    </row>
    <row r="37" s="31" customFormat="true" ht="12.75" hidden="false" customHeight="false" outlineLevel="0" collapsed="false">
      <c r="A37" s="914"/>
      <c r="B37" s="914" t="s">
        <v>813</v>
      </c>
      <c r="C37" s="923"/>
      <c r="D37" s="923"/>
      <c r="E37" s="919" t="n">
        <v>2.5</v>
      </c>
      <c r="F37" s="924" t="n">
        <v>2827.52</v>
      </c>
    </row>
    <row r="38" s="927" customFormat="true" ht="12.75" hidden="false" customHeight="false" outlineLevel="0" collapsed="false">
      <c r="A38" s="907"/>
      <c r="B38" s="907" t="s">
        <v>814</v>
      </c>
      <c r="C38" s="910"/>
      <c r="D38" s="910"/>
      <c r="E38" s="919"/>
      <c r="F38" s="920" t="n">
        <v>960.92</v>
      </c>
    </row>
    <row r="39" s="928" customFormat="true" ht="12.75" hidden="false" customHeight="false" outlineLevel="0" collapsed="false">
      <c r="A39" s="907" t="n">
        <v>8</v>
      </c>
      <c r="B39" s="914" t="s">
        <v>815</v>
      </c>
      <c r="C39" s="916" t="n">
        <v>1.81</v>
      </c>
      <c r="D39" s="916" t="n">
        <v>2.25</v>
      </c>
      <c r="E39" s="917" t="n">
        <v>20</v>
      </c>
      <c r="F39" s="922" t="n">
        <v>5124.88</v>
      </c>
    </row>
    <row r="40" s="549" customFormat="true" ht="12.75" hidden="false" customHeight="false" outlineLevel="0" collapsed="false">
      <c r="A40" s="914" t="n">
        <v>9</v>
      </c>
      <c r="B40" s="914" t="s">
        <v>816</v>
      </c>
      <c r="C40" s="916" t="n">
        <v>0.21</v>
      </c>
      <c r="D40" s="916" t="n">
        <v>0.2</v>
      </c>
      <c r="E40" s="917" t="n">
        <f aca="false">D40*12*1.1045</f>
        <v>2.6508</v>
      </c>
      <c r="F40" s="918" t="n">
        <v>795.24</v>
      </c>
    </row>
    <row r="41" s="549" customFormat="true" ht="12.75" hidden="false" customHeight="false" outlineLevel="0" collapsed="false">
      <c r="A41" s="914" t="n">
        <v>10</v>
      </c>
      <c r="B41" s="914" t="s">
        <v>817</v>
      </c>
      <c r="C41" s="923"/>
      <c r="D41" s="916" t="n">
        <v>0.1</v>
      </c>
      <c r="E41" s="917" t="n">
        <v>1.9</v>
      </c>
      <c r="F41" s="918" t="n">
        <v>1910.79</v>
      </c>
    </row>
    <row r="42" s="549" customFormat="true" ht="12.75" hidden="false" customHeight="false" outlineLevel="0" collapsed="false">
      <c r="A42" s="914" t="n">
        <v>11</v>
      </c>
      <c r="B42" s="914" t="s">
        <v>818</v>
      </c>
      <c r="C42" s="923"/>
      <c r="D42" s="923"/>
      <c r="E42" s="917" t="n">
        <v>0.05</v>
      </c>
      <c r="F42" s="918" t="n">
        <v>55.23</v>
      </c>
    </row>
    <row r="43" customFormat="false" ht="12.75" hidden="false" customHeight="false" outlineLevel="0" collapsed="false">
      <c r="A43" s="914" t="n">
        <v>12</v>
      </c>
      <c r="B43" s="914" t="s">
        <v>819</v>
      </c>
      <c r="C43" s="923"/>
      <c r="D43" s="923"/>
      <c r="E43" s="919"/>
      <c r="F43" s="918" t="n">
        <v>1204.45</v>
      </c>
    </row>
    <row r="44" customFormat="false" ht="12.75" hidden="false" customHeight="false" outlineLevel="0" collapsed="false">
      <c r="A44" s="914"/>
      <c r="B44" s="914" t="s">
        <v>820</v>
      </c>
      <c r="C44" s="923"/>
      <c r="D44" s="923"/>
      <c r="E44" s="919"/>
      <c r="F44" s="924" t="n">
        <v>26.25</v>
      </c>
    </row>
    <row r="45" customFormat="false" ht="12.75" hidden="false" customHeight="false" outlineLevel="0" collapsed="false">
      <c r="A45" s="914"/>
      <c r="B45" s="914" t="s">
        <v>821</v>
      </c>
      <c r="C45" s="923"/>
      <c r="D45" s="923"/>
      <c r="E45" s="919"/>
      <c r="F45" s="924" t="n">
        <v>278.2</v>
      </c>
    </row>
    <row r="46" customFormat="false" ht="12.75" hidden="false" customHeight="false" outlineLevel="0" collapsed="false">
      <c r="A46" s="914"/>
      <c r="B46" s="914" t="s">
        <v>822</v>
      </c>
      <c r="C46" s="923"/>
      <c r="D46" s="923"/>
      <c r="E46" s="919"/>
      <c r="F46" s="924" t="n">
        <v>900</v>
      </c>
    </row>
    <row r="47" customFormat="false" ht="12.75" hidden="false" customHeight="false" outlineLevel="0" collapsed="false">
      <c r="A47" s="908"/>
      <c r="B47" s="908" t="s">
        <v>823</v>
      </c>
      <c r="C47" s="904" t="n">
        <v>9.48</v>
      </c>
      <c r="D47" s="904" t="n">
        <v>10.48</v>
      </c>
      <c r="E47" s="924" t="n">
        <v>132.3</v>
      </c>
      <c r="F47" s="929" t="n">
        <v>155247.37</v>
      </c>
    </row>
    <row r="48" customFormat="false" ht="12.75" hidden="false" customHeight="false" outlineLevel="0" collapsed="false">
      <c r="A48" s="903"/>
      <c r="B48" s="903" t="s">
        <v>824</v>
      </c>
      <c r="C48" s="905"/>
      <c r="D48" s="905"/>
      <c r="E48" s="905"/>
      <c r="F48" s="922" t="n">
        <v>-26364.37</v>
      </c>
    </row>
    <row r="49" customFormat="false" ht="12.75" hidden="false" customHeight="false" outlineLevel="0" collapsed="false">
      <c r="A49" s="930"/>
      <c r="B49" s="930"/>
      <c r="C49" s="912"/>
      <c r="D49" s="912"/>
      <c r="E49" s="912"/>
      <c r="F49" s="931"/>
    </row>
    <row r="50" customFormat="false" ht="12.75" hidden="false" customHeight="false" outlineLevel="0" collapsed="false">
      <c r="A50" s="930"/>
      <c r="B50" s="905" t="s">
        <v>825</v>
      </c>
      <c r="C50" s="905"/>
      <c r="D50" s="905"/>
      <c r="E50" s="905"/>
      <c r="F50" s="905"/>
    </row>
    <row r="51" customFormat="false" ht="12.75" hidden="false" customHeight="false" outlineLevel="0" collapsed="false">
      <c r="A51" s="930"/>
      <c r="B51" s="907" t="s">
        <v>826</v>
      </c>
      <c r="C51" s="930"/>
      <c r="D51" s="930"/>
      <c r="E51" s="932"/>
      <c r="F51" s="930"/>
    </row>
    <row r="52" customFormat="false" ht="12.75" hidden="false" customHeight="false" outlineLevel="0" collapsed="false">
      <c r="A52" s="930"/>
      <c r="B52" s="930"/>
      <c r="C52" s="930"/>
      <c r="D52" s="930"/>
      <c r="E52" s="932"/>
      <c r="F52" s="930"/>
    </row>
    <row r="53" customFormat="false" ht="12.75" hidden="false" customHeight="false" outlineLevel="0" collapsed="false">
      <c r="A53" s="933"/>
      <c r="B53" s="933"/>
      <c r="C53" s="933"/>
      <c r="D53" s="933"/>
      <c r="E53" s="934"/>
      <c r="F53" s="933"/>
    </row>
    <row r="54" customFormat="false" ht="12.75" hidden="false" customHeight="false" outlineLevel="0" collapsed="false">
      <c r="A54" s="933"/>
      <c r="B54" s="935"/>
      <c r="C54" s="935"/>
      <c r="D54" s="935"/>
      <c r="E54" s="935"/>
      <c r="F54" s="935"/>
    </row>
    <row r="55" customFormat="false" ht="12.75" hidden="false" customHeight="false" outlineLevel="0" collapsed="false">
      <c r="A55" s="933"/>
      <c r="B55" s="933"/>
      <c r="C55" s="933"/>
      <c r="D55" s="933"/>
      <c r="E55" s="934"/>
      <c r="F55" s="933"/>
    </row>
  </sheetData>
  <mergeCells count="3">
    <mergeCell ref="B3:F3"/>
    <mergeCell ref="B50:F50"/>
    <mergeCell ref="B54:F5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5T13:13:40Z</cp:lastPrinted>
  <dcterms:modified xsi:type="dcterms:W3CDTF">2016-03-31T13:01:18Z</dcterms:modified>
  <cp:revision>0</cp:revision>
  <dc:subject/>
  <dc:title/>
</cp:coreProperties>
</file>