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3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71">
  <si>
    <t xml:space="preserve">Исходные данные  дома по  пр. Б.Хм.187</t>
  </si>
  <si>
    <t xml:space="preserve">Показатели</t>
  </si>
  <si>
    <t xml:space="preserve">Ед. измерения</t>
  </si>
  <si>
    <t xml:space="preserve">Площадь/      кол-во</t>
  </si>
  <si>
    <t xml:space="preserve">база165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8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87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87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87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к.эл.3038,72; 0,175</t>
  </si>
  <si>
    <t xml:space="preserve">25835,16-3038,72=22796,44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8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9,93</t>
  </si>
  <si>
    <t xml:space="preserve">БЕЗ ОДН- 9,8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  <c r="I3" s="9" t="s">
        <v>4</v>
      </c>
    </row>
    <row r="4" s="13" customFormat="true" ht="1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0"/>
      <c r="F4" s="0"/>
      <c r="G4" s="0"/>
    </row>
    <row r="5" s="18" customFormat="true" ht="15" hidden="false" customHeight="true" outlineLevel="0" collapsed="false">
      <c r="A5" s="14" t="s">
        <v>6</v>
      </c>
      <c r="B5" s="15" t="s">
        <v>9</v>
      </c>
      <c r="C5" s="16" t="s">
        <v>10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7</v>
      </c>
      <c r="B6" s="20" t="s">
        <v>11</v>
      </c>
      <c r="C6" s="21" t="s">
        <v>10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8</v>
      </c>
      <c r="B7" s="24" t="s">
        <v>12</v>
      </c>
      <c r="C7" s="25" t="s">
        <v>13</v>
      </c>
      <c r="D7" s="26" t="n">
        <v>55</v>
      </c>
      <c r="E7" s="0"/>
      <c r="F7" s="0"/>
      <c r="G7" s="0"/>
    </row>
    <row r="8" s="32" customFormat="true" ht="27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D9+D10+D11</f>
        <v>1136.2</v>
      </c>
      <c r="E8" s="31"/>
      <c r="F8" s="31"/>
      <c r="G8" s="31"/>
    </row>
    <row r="9" s="37" customFormat="true" ht="15" hidden="false" customHeight="true" outlineLevel="0" collapsed="false">
      <c r="A9" s="14" t="s">
        <v>17</v>
      </c>
      <c r="B9" s="33" t="s">
        <v>18</v>
      </c>
      <c r="C9" s="34" t="s">
        <v>16</v>
      </c>
      <c r="D9" s="35" t="n">
        <v>54.1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6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6</v>
      </c>
      <c r="D11" s="42" t="n">
        <f aca="false">D12*1</f>
        <v>1082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6</v>
      </c>
      <c r="D12" s="45" t="n">
        <v>1082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6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6</v>
      </c>
      <c r="D14" s="45" t="n">
        <v>642.9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6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6</v>
      </c>
      <c r="D16" s="49" t="n">
        <v>360.7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6</v>
      </c>
      <c r="D17" s="49" t="n">
        <v>494.5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4193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78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568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10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10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52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10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10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1" t="n">
        <v>3046</v>
      </c>
      <c r="E31" s="0"/>
      <c r="F31" s="0"/>
      <c r="G31" s="0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10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10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6</v>
      </c>
      <c r="D35" s="53" t="n">
        <v>191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6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6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6</v>
      </c>
      <c r="D38" s="49" t="n">
        <v>440.4</v>
      </c>
      <c r="E38" s="0"/>
      <c r="F38" s="0"/>
      <c r="G38" s="0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6</v>
      </c>
      <c r="D39" s="49"/>
      <c r="E39" s="0"/>
      <c r="F39" s="0"/>
      <c r="G39" s="0"/>
      <c r="H39" s="54"/>
      <c r="I39" s="54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6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6</v>
      </c>
      <c r="D41" s="49" t="n">
        <v>866.4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5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6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10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10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10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8</v>
      </c>
      <c r="B48" s="57" t="s">
        <v>99</v>
      </c>
      <c r="C48" s="58" t="s">
        <v>10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0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1</v>
      </c>
      <c r="M1" s="61"/>
    </row>
    <row r="2" customFormat="false" ht="13.5" hidden="false" customHeight="false" outlineLevel="0" collapsed="false">
      <c r="A2" s="64" t="s">
        <v>102</v>
      </c>
      <c r="M2" s="65" t="s">
        <v>103</v>
      </c>
    </row>
    <row r="3" customFormat="false" ht="29.25" hidden="false" customHeight="true" outlineLevel="0" collapsed="false">
      <c r="A3" s="66" t="s">
        <v>1</v>
      </c>
      <c r="B3" s="67" t="s">
        <v>104</v>
      </c>
      <c r="C3" s="68" t="s">
        <v>105</v>
      </c>
      <c r="D3" s="68"/>
      <c r="E3" s="68"/>
      <c r="F3" s="68"/>
      <c r="G3" s="68"/>
      <c r="H3" s="69" t="s">
        <v>106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7</v>
      </c>
      <c r="D4" s="48" t="s">
        <v>108</v>
      </c>
      <c r="E4" s="48" t="s">
        <v>109</v>
      </c>
      <c r="F4" s="48" t="s">
        <v>110</v>
      </c>
      <c r="G4" s="71" t="s">
        <v>111</v>
      </c>
      <c r="H4" s="72" t="s">
        <v>107</v>
      </c>
      <c r="I4" s="48" t="s">
        <v>112</v>
      </c>
      <c r="J4" s="48" t="s">
        <v>113</v>
      </c>
      <c r="K4" s="48" t="s">
        <v>114</v>
      </c>
      <c r="L4" s="73" t="s">
        <v>111</v>
      </c>
      <c r="M4" s="74" t="s">
        <v>115</v>
      </c>
      <c r="N4" s="0"/>
      <c r="P4" s="9" t="s">
        <v>4</v>
      </c>
    </row>
    <row r="5" s="9" customFormat="true" ht="15" hidden="false" customHeight="true" outlineLevel="0" collapsed="false">
      <c r="A5" s="75"/>
      <c r="B5" s="58"/>
      <c r="C5" s="58"/>
      <c r="D5" s="58" t="s">
        <v>16</v>
      </c>
      <c r="E5" s="58" t="s">
        <v>16</v>
      </c>
      <c r="F5" s="58" t="s">
        <v>116</v>
      </c>
      <c r="G5" s="76" t="s">
        <v>103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7</v>
      </c>
      <c r="B7" s="88" t="s">
        <v>16</v>
      </c>
      <c r="C7" s="89"/>
      <c r="D7" s="90" t="n">
        <f aca="false">'Исход дан'!D11</f>
        <v>1082.1</v>
      </c>
      <c r="E7" s="91"/>
      <c r="F7" s="91"/>
      <c r="G7" s="92"/>
      <c r="H7" s="93"/>
      <c r="I7" s="55" t="n">
        <f aca="false">D7</f>
        <v>1082.1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8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19</v>
      </c>
      <c r="B9" s="74" t="s">
        <v>16</v>
      </c>
      <c r="C9" s="98" t="s">
        <v>120</v>
      </c>
      <c r="D9" s="102" t="n">
        <f aca="false">'Исход дан'!D9</f>
        <v>54.1</v>
      </c>
      <c r="E9" s="99" t="n">
        <v>790</v>
      </c>
      <c r="F9" s="103" t="n">
        <f aca="false">D9/E9</f>
        <v>0.0684810126582279</v>
      </c>
      <c r="G9" s="100"/>
      <c r="H9" s="72"/>
      <c r="I9" s="48" t="n">
        <f aca="false">D9</f>
        <v>54.1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1</v>
      </c>
      <c r="B10" s="106"/>
      <c r="C10" s="107" t="s">
        <v>120</v>
      </c>
      <c r="D10" s="108" t="s">
        <v>120</v>
      </c>
      <c r="E10" s="108" t="s">
        <v>120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2</v>
      </c>
      <c r="B11" s="114" t="s">
        <v>116</v>
      </c>
      <c r="C11" s="115"/>
      <c r="D11" s="116"/>
      <c r="E11" s="116"/>
      <c r="F11" s="117" t="n">
        <f aca="false">F9*F10</f>
        <v>0.0766987341772152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3</v>
      </c>
      <c r="B12" s="122" t="s">
        <v>124</v>
      </c>
      <c r="C12" s="123" t="n">
        <f aca="false">3500*1.25*1.06*1.06</f>
        <v>4915.75</v>
      </c>
      <c r="D12" s="124" t="s">
        <v>120</v>
      </c>
      <c r="E12" s="124" t="s">
        <v>120</v>
      </c>
      <c r="F12" s="125" t="n">
        <f aca="false">F11</f>
        <v>0.0766987341772152</v>
      </c>
      <c r="G12" s="126" t="n">
        <f aca="false">C12*F12*12</f>
        <v>4524.38163037975</v>
      </c>
      <c r="H12" s="72" t="n">
        <f aca="false">C12</f>
        <v>4915.75</v>
      </c>
      <c r="I12" s="127" t="n">
        <f aca="false">I9</f>
        <v>54.1</v>
      </c>
      <c r="J12" s="48" t="n">
        <v>377.66</v>
      </c>
      <c r="K12" s="128" t="n">
        <f aca="false">I12*J12/100</f>
        <v>204.31406</v>
      </c>
      <c r="L12" s="129" t="n">
        <f aca="false">K12*12</f>
        <v>2451.76872</v>
      </c>
      <c r="M12" s="130" t="n">
        <f aca="false">G12-L12</f>
        <v>2072.61291037975</v>
      </c>
      <c r="N12" s="131"/>
      <c r="O12" s="131"/>
      <c r="P12" s="131"/>
    </row>
    <row r="13" s="46" customFormat="true" ht="15" hidden="false" customHeight="true" outlineLevel="0" collapsed="false">
      <c r="A13" s="101" t="s">
        <v>125</v>
      </c>
      <c r="B13" s="74" t="s">
        <v>126</v>
      </c>
      <c r="C13" s="132" t="n">
        <v>0.14</v>
      </c>
      <c r="D13" s="99" t="s">
        <v>120</v>
      </c>
      <c r="E13" s="99" t="s">
        <v>120</v>
      </c>
      <c r="F13" s="99" t="s">
        <v>120</v>
      </c>
      <c r="G13" s="133" t="n">
        <f aca="false">G12*14/100</f>
        <v>633.413428253165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02.15703</v>
      </c>
      <c r="L13" s="129" t="n">
        <f aca="false">K13*12</f>
        <v>1225.88436</v>
      </c>
      <c r="M13" s="130" t="n">
        <f aca="false">G13-L13</f>
        <v>-592.470931746836</v>
      </c>
      <c r="N13" s="0"/>
    </row>
    <row r="14" s="32" customFormat="true" ht="15" hidden="false" customHeight="true" outlineLevel="0" collapsed="false">
      <c r="A14" s="135" t="s">
        <v>127</v>
      </c>
      <c r="B14" s="136" t="s">
        <v>128</v>
      </c>
      <c r="C14" s="137" t="s">
        <v>120</v>
      </c>
      <c r="D14" s="138" t="s">
        <v>120</v>
      </c>
      <c r="E14" s="138" t="s">
        <v>120</v>
      </c>
      <c r="F14" s="138" t="s">
        <v>120</v>
      </c>
      <c r="G14" s="139" t="n">
        <f aca="false">G12+G13</f>
        <v>5157.79505863291</v>
      </c>
      <c r="H14" s="93"/>
      <c r="I14" s="55"/>
      <c r="J14" s="55" t="n">
        <f aca="false">J12+J13</f>
        <v>566.49</v>
      </c>
      <c r="K14" s="140" t="n">
        <f aca="false">SUM(K12:K13)</f>
        <v>306.47109</v>
      </c>
      <c r="L14" s="141" t="n">
        <f aca="false">SUM(L12:L13)</f>
        <v>3677.65308</v>
      </c>
      <c r="M14" s="130" t="n">
        <f aca="false">G14-L14</f>
        <v>1480.14197863291</v>
      </c>
      <c r="N14" s="142" t="n">
        <f aca="false">G14/12/1082.1</f>
        <v>0.397205669426186</v>
      </c>
      <c r="P14" s="143" t="n">
        <f aca="false">N14+N36</f>
        <v>2.03015187155279</v>
      </c>
    </row>
    <row r="15" s="149" customFormat="true" ht="15" hidden="false" customHeight="true" outlineLevel="0" collapsed="false">
      <c r="A15" s="101" t="s">
        <v>129</v>
      </c>
      <c r="B15" s="74" t="s">
        <v>126</v>
      </c>
      <c r="C15" s="144" t="n">
        <v>0.202</v>
      </c>
      <c r="D15" s="99" t="s">
        <v>120</v>
      </c>
      <c r="E15" s="99" t="s">
        <v>120</v>
      </c>
      <c r="F15" s="99" t="s">
        <v>120</v>
      </c>
      <c r="G15" s="133" t="n">
        <f aca="false">G14*C15</f>
        <v>1041.87460184385</v>
      </c>
      <c r="H15" s="145" t="n">
        <v>0.262</v>
      </c>
      <c r="I15" s="48"/>
      <c r="J15" s="48" t="n">
        <v>148.42</v>
      </c>
      <c r="K15" s="146" t="n">
        <f aca="false">I12*J15/100</f>
        <v>80.29522</v>
      </c>
      <c r="L15" s="147" t="n">
        <f aca="false">K15*12</f>
        <v>963.54264</v>
      </c>
      <c r="M15" s="148" t="n">
        <f aca="false">G15-L15</f>
        <v>78.3319618438485</v>
      </c>
      <c r="N15" s="142" t="n">
        <f aca="false">G15/12/1082.1</f>
        <v>0.0802355452240896</v>
      </c>
      <c r="P15" s="150" t="n">
        <f aca="false">N15+N37</f>
        <v>0.410090678053664</v>
      </c>
    </row>
    <row r="16" s="149" customFormat="true" ht="15" hidden="false" customHeight="true" outlineLevel="0" collapsed="false">
      <c r="A16" s="101" t="s">
        <v>130</v>
      </c>
      <c r="B16" s="151" t="s">
        <v>131</v>
      </c>
      <c r="C16" s="152" t="n">
        <f aca="false">'спец инв'!H13</f>
        <v>561.3232</v>
      </c>
      <c r="D16" s="99" t="s">
        <v>120</v>
      </c>
      <c r="E16" s="99" t="s">
        <v>120</v>
      </c>
      <c r="F16" s="153" t="n">
        <f aca="false">F11</f>
        <v>0.0766987341772152</v>
      </c>
      <c r="G16" s="154" t="n">
        <f aca="false">C16*F16</f>
        <v>43.0527789043038</v>
      </c>
      <c r="H16" s="72" t="n">
        <v>14.51</v>
      </c>
      <c r="I16" s="48"/>
      <c r="J16" s="48" t="n">
        <v>2.63</v>
      </c>
      <c r="K16" s="155" t="n">
        <f aca="false">J16*I12/100</f>
        <v>1.42283</v>
      </c>
      <c r="L16" s="147" t="n">
        <f aca="false">K16*12</f>
        <v>17.07396</v>
      </c>
      <c r="M16" s="148" t="n">
        <f aca="false">G16-L16</f>
        <v>25.9788189043038</v>
      </c>
      <c r="N16" s="142" t="n">
        <f aca="false">SUM(G16:G18)/12/1082.1</f>
        <v>0.0245616433952266</v>
      </c>
      <c r="P16" s="150" t="n">
        <f aca="false">N16+N38</f>
        <v>0.200978773638456</v>
      </c>
    </row>
    <row r="17" s="149" customFormat="true" ht="15" hidden="false" customHeight="true" outlineLevel="0" collapsed="false">
      <c r="A17" s="101" t="s">
        <v>132</v>
      </c>
      <c r="B17" s="151" t="s">
        <v>131</v>
      </c>
      <c r="C17" s="152" t="n">
        <f aca="false">'спец инв'!H43</f>
        <v>2251.175</v>
      </c>
      <c r="D17" s="99" t="s">
        <v>120</v>
      </c>
      <c r="E17" s="99" t="s">
        <v>120</v>
      </c>
      <c r="F17" s="153" t="n">
        <f aca="false">F11</f>
        <v>0.0766987341772152</v>
      </c>
      <c r="G17" s="154" t="n">
        <f aca="false">C17*F17</f>
        <v>172.662272911392</v>
      </c>
      <c r="H17" s="72" t="n">
        <v>21.86</v>
      </c>
      <c r="I17" s="48"/>
      <c r="J17" s="48" t="n">
        <v>6.59</v>
      </c>
      <c r="K17" s="155" t="n">
        <f aca="false">I12*J17/100</f>
        <v>3.56519</v>
      </c>
      <c r="L17" s="147" t="n">
        <f aca="false">K17*12</f>
        <v>42.78228</v>
      </c>
      <c r="M17" s="148" t="n">
        <f aca="false">G17-L17</f>
        <v>129.879992911392</v>
      </c>
      <c r="N17" s="36"/>
    </row>
    <row r="18" s="149" customFormat="true" ht="15" hidden="false" customHeight="true" outlineLevel="0" collapsed="false">
      <c r="A18" s="105" t="s">
        <v>133</v>
      </c>
      <c r="B18" s="156" t="s">
        <v>134</v>
      </c>
      <c r="C18" s="152" t="n">
        <f aca="false">'спец инв'!H44</f>
        <v>1.908</v>
      </c>
      <c r="D18" s="108" t="n">
        <f aca="false">D9</f>
        <v>54.1</v>
      </c>
      <c r="E18" s="108" t="s">
        <v>120</v>
      </c>
      <c r="F18" s="109" t="s">
        <v>120</v>
      </c>
      <c r="G18" s="157" t="n">
        <f aca="false">C18*D18</f>
        <v>103.2228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5</v>
      </c>
      <c r="B19" s="159"/>
      <c r="C19" s="160" t="s">
        <v>120</v>
      </c>
      <c r="D19" s="161" t="s">
        <v>120</v>
      </c>
      <c r="E19" s="161" t="s">
        <v>120</v>
      </c>
      <c r="F19" s="161" t="s">
        <v>120</v>
      </c>
      <c r="G19" s="162" t="n">
        <f aca="false">G14+G15+G16+G17+G18</f>
        <v>6518.60751229246</v>
      </c>
      <c r="H19" s="163"/>
      <c r="I19" s="164"/>
      <c r="J19" s="165" t="n">
        <f aca="false">SUM(J14:J18)</f>
        <v>724.13</v>
      </c>
      <c r="K19" s="165" t="n">
        <f aca="false">SUM(K14:K18)</f>
        <v>391.75433</v>
      </c>
      <c r="L19" s="166" t="n">
        <f aca="false">SUM(L14:L18)</f>
        <v>4701.05196</v>
      </c>
      <c r="M19" s="167" t="n">
        <f aca="false">G19-L19</f>
        <v>1817.55555229246</v>
      </c>
      <c r="N19" s="0"/>
    </row>
    <row r="20" s="46" customFormat="true" ht="15" hidden="false" customHeight="true" outlineLevel="0" collapsed="false">
      <c r="A20" s="87" t="s">
        <v>136</v>
      </c>
      <c r="B20" s="88"/>
      <c r="C20" s="168"/>
      <c r="D20" s="124"/>
      <c r="E20" s="124"/>
      <c r="F20" s="124"/>
      <c r="G20" s="169"/>
      <c r="H20" s="77" t="s">
        <v>137</v>
      </c>
      <c r="I20" s="34"/>
      <c r="J20" s="48" t="s">
        <v>138</v>
      </c>
      <c r="K20" s="48" t="s">
        <v>114</v>
      </c>
      <c r="L20" s="73" t="s">
        <v>111</v>
      </c>
      <c r="M20" s="122"/>
      <c r="N20" s="0"/>
    </row>
    <row r="21" s="46" customFormat="true" ht="15" hidden="false" customHeight="true" outlineLevel="0" collapsed="false">
      <c r="A21" s="101" t="s">
        <v>139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0</v>
      </c>
      <c r="B22" s="171"/>
      <c r="C22" s="98" t="s">
        <v>120</v>
      </c>
      <c r="D22" s="172" t="n">
        <f aca="false">'Исход дан'!D35</f>
        <v>191</v>
      </c>
      <c r="E22" s="172" t="n">
        <v>3630</v>
      </c>
      <c r="F22" s="103" t="n">
        <f aca="false">D22/E22</f>
        <v>0.0526170798898072</v>
      </c>
      <c r="G22" s="173"/>
      <c r="H22" s="174" t="n">
        <v>6.5</v>
      </c>
      <c r="I22" s="175" t="n">
        <f aca="false">D22</f>
        <v>191</v>
      </c>
      <c r="J22" s="175" t="n">
        <v>215.67</v>
      </c>
      <c r="K22" s="176" t="n">
        <f aca="false">J22*I22/100</f>
        <v>411.9297</v>
      </c>
      <c r="L22" s="177" t="n">
        <f aca="false">K22*H22</f>
        <v>2677.54305</v>
      </c>
      <c r="M22" s="178"/>
      <c r="N22" s="0"/>
    </row>
    <row r="23" s="46" customFormat="true" ht="15" hidden="false" customHeight="true" outlineLevel="0" collapsed="false">
      <c r="A23" s="170" t="s">
        <v>141</v>
      </c>
      <c r="B23" s="171"/>
      <c r="C23" s="98" t="s">
        <v>120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191</v>
      </c>
      <c r="J23" s="180" t="n">
        <v>650.95</v>
      </c>
      <c r="K23" s="181" t="n">
        <f aca="false">J23*I23/100</f>
        <v>1243.3145</v>
      </c>
      <c r="L23" s="182" t="n">
        <f aca="false">K23*H23</f>
        <v>6838.22975</v>
      </c>
      <c r="M23" s="183"/>
      <c r="N23" s="0"/>
      <c r="P23" s="46" t="s">
        <v>142</v>
      </c>
    </row>
    <row r="24" s="46" customFormat="true" ht="15" hidden="false" customHeight="true" outlineLevel="0" collapsed="false">
      <c r="A24" s="170" t="s">
        <v>143</v>
      </c>
      <c r="B24" s="171"/>
      <c r="C24" s="98" t="s">
        <v>120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4</v>
      </c>
      <c r="B26" s="171"/>
      <c r="C26" s="98" t="s">
        <v>120</v>
      </c>
      <c r="D26" s="172" t="n">
        <f aca="false">'Исход дан'!D38</f>
        <v>440.4</v>
      </c>
      <c r="E26" s="172" t="n">
        <v>2340</v>
      </c>
      <c r="F26" s="103" t="n">
        <f aca="false">D26/E26</f>
        <v>0.188205128205128</v>
      </c>
      <c r="G26" s="173"/>
      <c r="H26" s="174" t="n">
        <v>6.5</v>
      </c>
      <c r="I26" s="175" t="n">
        <f aca="false">D26</f>
        <v>440.4</v>
      </c>
      <c r="J26" s="175" t="n">
        <v>279.99</v>
      </c>
      <c r="K26" s="176" t="n">
        <f aca="false">J26*I26/100</f>
        <v>1233.07596</v>
      </c>
      <c r="L26" s="177" t="n">
        <f aca="false">K26*H26</f>
        <v>8014.99374</v>
      </c>
      <c r="M26" s="178"/>
      <c r="N26" s="0"/>
    </row>
    <row r="27" s="46" customFormat="true" ht="15" hidden="false" customHeight="true" outlineLevel="0" collapsed="false">
      <c r="A27" s="170" t="s">
        <v>145</v>
      </c>
      <c r="B27" s="171"/>
      <c r="C27" s="98" t="s">
        <v>120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440.4</v>
      </c>
      <c r="J27" s="180" t="n">
        <v>931.98</v>
      </c>
      <c r="K27" s="181" t="n">
        <f aca="false">J27*I27/100</f>
        <v>4104.43992</v>
      </c>
      <c r="L27" s="182" t="n">
        <f aca="false">K27*H27</f>
        <v>22574.41956</v>
      </c>
      <c r="M27" s="183"/>
      <c r="N27" s="0"/>
    </row>
    <row r="28" s="46" customFormat="true" ht="15" hidden="false" customHeight="true" outlineLevel="0" collapsed="false">
      <c r="A28" s="170" t="s">
        <v>146</v>
      </c>
      <c r="B28" s="171"/>
      <c r="C28" s="98" t="s">
        <v>120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7</v>
      </c>
      <c r="B30" s="171"/>
      <c r="C30" s="98" t="s">
        <v>120</v>
      </c>
      <c r="D30" s="172" t="n">
        <f aca="false">'Исход дан'!D41</f>
        <v>866.4</v>
      </c>
      <c r="E30" s="172" t="n">
        <v>30000</v>
      </c>
      <c r="F30" s="103" t="n">
        <f aca="false">D30/E30</f>
        <v>0.02888</v>
      </c>
      <c r="G30" s="173"/>
      <c r="H30" s="174" t="n">
        <v>6.5</v>
      </c>
      <c r="I30" s="175" t="n">
        <f aca="false">D30</f>
        <v>866.4</v>
      </c>
      <c r="J30" s="175" t="n">
        <v>77.76</v>
      </c>
      <c r="K30" s="176" t="n">
        <f aca="false">J30*I30/100</f>
        <v>673.71264</v>
      </c>
      <c r="L30" s="177" t="n">
        <f aca="false">K30*H30</f>
        <v>4379.13216</v>
      </c>
      <c r="M30" s="178"/>
      <c r="N30" s="0"/>
    </row>
    <row r="31" s="31" customFormat="true" ht="15" hidden="false" customHeight="true" outlineLevel="0" collapsed="false">
      <c r="A31" s="187" t="s">
        <v>148</v>
      </c>
      <c r="B31" s="188" t="s">
        <v>116</v>
      </c>
      <c r="C31" s="98" t="s">
        <v>120</v>
      </c>
      <c r="D31" s="99" t="s">
        <v>120</v>
      </c>
      <c r="E31" s="99" t="s">
        <v>120</v>
      </c>
      <c r="F31" s="189" t="n">
        <f aca="false">F22+F23+F24+F26+F27+F28+F30</f>
        <v>0.269702208094935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49</v>
      </c>
      <c r="B32" s="196"/>
      <c r="C32" s="98" t="s">
        <v>120</v>
      </c>
      <c r="D32" s="99" t="s">
        <v>120</v>
      </c>
      <c r="E32" s="99" t="s">
        <v>120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0</v>
      </c>
      <c r="B33" s="114"/>
      <c r="C33" s="203" t="s">
        <v>120</v>
      </c>
      <c r="D33" s="204" t="s">
        <v>120</v>
      </c>
      <c r="E33" s="204" t="s">
        <v>120</v>
      </c>
      <c r="F33" s="205" t="n">
        <f aca="false">F31*F32</f>
        <v>0.302066473066328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3</v>
      </c>
      <c r="B34" s="122" t="s">
        <v>151</v>
      </c>
      <c r="C34" s="123" t="n">
        <f aca="false">3500*1.25*1.06*1.06</f>
        <v>4915.75</v>
      </c>
      <c r="D34" s="99" t="s">
        <v>120</v>
      </c>
      <c r="E34" s="99" t="s">
        <v>120</v>
      </c>
      <c r="F34" s="125" t="n">
        <f aca="false">F33</f>
        <v>0.302066473066328</v>
      </c>
      <c r="G34" s="212" t="n">
        <f aca="false">C34*F34*12</f>
        <v>17818.5991797096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5</v>
      </c>
      <c r="B35" s="106" t="s">
        <v>126</v>
      </c>
      <c r="C35" s="215" t="n">
        <v>0.19</v>
      </c>
      <c r="D35" s="99" t="s">
        <v>120</v>
      </c>
      <c r="E35" s="99" t="s">
        <v>120</v>
      </c>
      <c r="F35" s="99" t="s">
        <v>120</v>
      </c>
      <c r="G35" s="216" t="n">
        <f aca="false">G34*C35</f>
        <v>3385.53384414482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7</v>
      </c>
      <c r="B36" s="136" t="s">
        <v>128</v>
      </c>
      <c r="C36" s="137" t="s">
        <v>120</v>
      </c>
      <c r="D36" s="138" t="s">
        <v>120</v>
      </c>
      <c r="E36" s="138" t="s">
        <v>120</v>
      </c>
      <c r="F36" s="138" t="s">
        <v>120</v>
      </c>
      <c r="G36" s="139" t="n">
        <f aca="false">G34+G35</f>
        <v>21204.1330238544</v>
      </c>
      <c r="H36" s="222"/>
      <c r="I36" s="223"/>
      <c r="J36" s="223"/>
      <c r="K36" s="224"/>
      <c r="L36" s="225"/>
      <c r="M36" s="226"/>
      <c r="N36" s="142" t="n">
        <f aca="false">G36/12/1082.1</f>
        <v>1.63294620212661</v>
      </c>
    </row>
    <row r="37" s="234" customFormat="true" ht="15" hidden="false" customHeight="true" outlineLevel="0" collapsed="false">
      <c r="A37" s="170" t="s">
        <v>152</v>
      </c>
      <c r="B37" s="196" t="s">
        <v>126</v>
      </c>
      <c r="C37" s="227" t="n">
        <v>0.202</v>
      </c>
      <c r="D37" s="99" t="s">
        <v>120</v>
      </c>
      <c r="E37" s="99" t="s">
        <v>120</v>
      </c>
      <c r="F37" s="99" t="s">
        <v>120</v>
      </c>
      <c r="G37" s="228" t="n">
        <f aca="false">G36*C37</f>
        <v>4283.2348708186</v>
      </c>
      <c r="H37" s="229" t="n">
        <v>0.262</v>
      </c>
      <c r="I37" s="230"/>
      <c r="J37" s="230"/>
      <c r="K37" s="231"/>
      <c r="L37" s="232"/>
      <c r="M37" s="233"/>
      <c r="N37" s="142" t="n">
        <f aca="false">G37/12/1082.1</f>
        <v>0.329855132829575</v>
      </c>
    </row>
    <row r="38" s="234" customFormat="true" ht="15" hidden="false" customHeight="true" outlineLevel="0" collapsed="false">
      <c r="A38" s="170" t="s">
        <v>153</v>
      </c>
      <c r="B38" s="151" t="s">
        <v>131</v>
      </c>
      <c r="C38" s="152" t="n">
        <f aca="false">'спец инв'!H22</f>
        <v>1246.242</v>
      </c>
      <c r="D38" s="172" t="s">
        <v>120</v>
      </c>
      <c r="E38" s="172" t="s">
        <v>120</v>
      </c>
      <c r="F38" s="103" t="n">
        <f aca="false">F33</f>
        <v>0.302066473066328</v>
      </c>
      <c r="G38" s="235" t="n">
        <f aca="false">C38*F38</f>
        <v>376.447925527126</v>
      </c>
      <c r="H38" s="236"/>
      <c r="I38" s="237"/>
      <c r="J38" s="237"/>
      <c r="K38" s="237"/>
      <c r="L38" s="238"/>
      <c r="M38" s="239"/>
      <c r="N38" s="142" t="n">
        <f aca="false">SUM(G38:G41)/12/1082.1</f>
        <v>0.17641713024323</v>
      </c>
    </row>
    <row r="39" s="234" customFormat="true" ht="15" hidden="false" customHeight="true" outlineLevel="0" collapsed="false">
      <c r="A39" s="170" t="s">
        <v>154</v>
      </c>
      <c r="B39" s="151" t="s">
        <v>131</v>
      </c>
      <c r="C39" s="152" t="n">
        <f aca="false">'спец инв'!H69</f>
        <v>2813.99083333333</v>
      </c>
      <c r="D39" s="172" t="s">
        <v>120</v>
      </c>
      <c r="E39" s="172" t="s">
        <v>120</v>
      </c>
      <c r="F39" s="103" t="n">
        <f aca="false">F33</f>
        <v>0.302066473066328</v>
      </c>
      <c r="G39" s="235" t="n">
        <f aca="false">C39*F39</f>
        <v>850.012286265976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5</v>
      </c>
      <c r="B40" s="151" t="s">
        <v>131</v>
      </c>
      <c r="C40" s="152" t="n">
        <f aca="false">'спец инв'!H56</f>
        <v>2528.20865</v>
      </c>
      <c r="D40" s="172" t="s">
        <v>120</v>
      </c>
      <c r="E40" s="172" t="s">
        <v>120</v>
      </c>
      <c r="F40" s="103" t="n">
        <f aca="false">F33</f>
        <v>0.302066473066328</v>
      </c>
      <c r="G40" s="235" t="n">
        <f aca="false">C40*F40</f>
        <v>763.687070081281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6</v>
      </c>
      <c r="B41" s="151" t="s">
        <v>157</v>
      </c>
      <c r="C41" s="241" t="s">
        <v>120</v>
      </c>
      <c r="D41" s="172" t="s">
        <v>120</v>
      </c>
      <c r="E41" s="172" t="s">
        <v>120</v>
      </c>
      <c r="F41" s="172" t="s">
        <v>120</v>
      </c>
      <c r="G41" s="235" t="n">
        <f aca="false">'спец инв'!K71</f>
        <v>300.66443776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58</v>
      </c>
      <c r="B42" s="159"/>
      <c r="C42" s="160" t="s">
        <v>120</v>
      </c>
      <c r="D42" s="161" t="s">
        <v>120</v>
      </c>
      <c r="E42" s="161" t="s">
        <v>120</v>
      </c>
      <c r="F42" s="161" t="s">
        <v>120</v>
      </c>
      <c r="G42" s="245" t="n">
        <f aca="false">G36+G37+G38+G39+G40+G41</f>
        <v>27778.1796143074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59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0</v>
      </c>
      <c r="B44" s="74"/>
      <c r="C44" s="172" t="s">
        <v>120</v>
      </c>
      <c r="D44" s="99" t="n">
        <f aca="false">'Исход дан'!D7</f>
        <v>55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1</v>
      </c>
      <c r="B45" s="74"/>
      <c r="C45" s="172" t="s">
        <v>120</v>
      </c>
      <c r="D45" s="172" t="s">
        <v>120</v>
      </c>
      <c r="E45" s="172" t="s">
        <v>120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2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3</v>
      </c>
      <c r="B47" s="74" t="s">
        <v>151</v>
      </c>
      <c r="C47" s="98"/>
      <c r="D47" s="99" t="s">
        <v>120</v>
      </c>
      <c r="E47" s="99" t="s">
        <v>120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5</v>
      </c>
      <c r="B48" s="74" t="s">
        <v>126</v>
      </c>
      <c r="C48" s="132"/>
      <c r="D48" s="99" t="s">
        <v>120</v>
      </c>
      <c r="E48" s="99" t="s">
        <v>120</v>
      </c>
      <c r="F48" s="99" t="s">
        <v>120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7</v>
      </c>
      <c r="B49" s="136" t="s">
        <v>128</v>
      </c>
      <c r="C49" s="137" t="s">
        <v>120</v>
      </c>
      <c r="D49" s="138" t="s">
        <v>120</v>
      </c>
      <c r="E49" s="138" t="s">
        <v>120</v>
      </c>
      <c r="F49" s="138" t="s">
        <v>120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29</v>
      </c>
      <c r="B50" s="74" t="s">
        <v>126</v>
      </c>
      <c r="C50" s="144"/>
      <c r="D50" s="99" t="s">
        <v>120</v>
      </c>
      <c r="E50" s="99" t="s">
        <v>120</v>
      </c>
      <c r="F50" s="99" t="s">
        <v>120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70" t="s">
        <v>130</v>
      </c>
      <c r="B51" s="151" t="s">
        <v>131</v>
      </c>
      <c r="C51" s="152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3</v>
      </c>
      <c r="B52" s="151" t="s">
        <v>131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4</v>
      </c>
      <c r="B53" s="270"/>
      <c r="C53" s="271" t="s">
        <v>120</v>
      </c>
      <c r="D53" s="264" t="s">
        <v>120</v>
      </c>
      <c r="E53" s="264" t="s">
        <v>120</v>
      </c>
      <c r="F53" s="99" t="s">
        <v>120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5</v>
      </c>
      <c r="B54" s="159"/>
      <c r="C54" s="160" t="s">
        <v>120</v>
      </c>
      <c r="D54" s="161" t="s">
        <v>120</v>
      </c>
      <c r="E54" s="161" t="s">
        <v>120</v>
      </c>
      <c r="F54" s="161" t="s">
        <v>120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9" t="s">
        <v>120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8" t="s">
        <v>120</v>
      </c>
      <c r="G56" s="157" t="n">
        <f aca="false">'спец инв'!K97</f>
        <v>1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9" t="s">
        <v>120</v>
      </c>
      <c r="G57" s="154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6</v>
      </c>
      <c r="B58" s="290"/>
      <c r="C58" s="291"/>
      <c r="D58" s="292"/>
      <c r="E58" s="292"/>
      <c r="F58" s="99"/>
      <c r="G58" s="154" t="n">
        <v>2910.23</v>
      </c>
      <c r="H58" s="280"/>
      <c r="I58" s="281"/>
      <c r="J58" s="281"/>
      <c r="K58" s="282"/>
      <c r="L58" s="283"/>
      <c r="M58" s="284"/>
      <c r="N58" s="285"/>
      <c r="P58" s="234"/>
    </row>
    <row r="59" s="286" customFormat="true" ht="29.25" hidden="false" customHeight="true" outlineLevel="0" collapsed="false">
      <c r="A59" s="293" t="s">
        <v>167</v>
      </c>
      <c r="B59" s="136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3246.29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68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37543.0851265999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 t="n">
        <f aca="false">26625.12-26173.68</f>
        <v>451.439999999999</v>
      </c>
    </row>
    <row r="61" s="320" customFormat="true" ht="30.75" hidden="false" customHeight="true" outlineLevel="0" collapsed="false">
      <c r="A61" s="308" t="s">
        <v>169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2.89122116922341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1</v>
      </c>
    </row>
    <row r="3" s="9" customFormat="true" ht="84" hidden="false" customHeight="true" outlineLevel="0" collapsed="false">
      <c r="A3" s="327" t="s">
        <v>1</v>
      </c>
      <c r="B3" s="328" t="s">
        <v>172</v>
      </c>
      <c r="C3" s="67" t="s">
        <v>173</v>
      </c>
      <c r="D3" s="67"/>
      <c r="E3" s="329" t="s">
        <v>174</v>
      </c>
      <c r="F3" s="67" t="s">
        <v>175</v>
      </c>
      <c r="G3" s="330" t="s">
        <v>176</v>
      </c>
      <c r="H3" s="331" t="s">
        <v>177</v>
      </c>
      <c r="I3" s="332" t="s">
        <v>178</v>
      </c>
      <c r="J3" s="332"/>
      <c r="K3" s="331" t="s">
        <v>179</v>
      </c>
      <c r="L3" s="333"/>
      <c r="M3" s="333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</row>
    <row r="4" s="9" customFormat="true" ht="51.75" hidden="false" customHeight="false" outlineLevel="0" collapsed="false">
      <c r="A4" s="327"/>
      <c r="B4" s="334"/>
      <c r="C4" s="58" t="s">
        <v>180</v>
      </c>
      <c r="D4" s="58" t="s">
        <v>181</v>
      </c>
      <c r="E4" s="329"/>
      <c r="F4" s="58" t="s">
        <v>182</v>
      </c>
      <c r="G4" s="335" t="s">
        <v>183</v>
      </c>
      <c r="H4" s="336" t="s">
        <v>184</v>
      </c>
      <c r="I4" s="337" t="s">
        <v>185</v>
      </c>
      <c r="J4" s="335" t="s">
        <v>186</v>
      </c>
      <c r="K4" s="336" t="s">
        <v>187</v>
      </c>
      <c r="L4" s="333"/>
      <c r="M4" s="333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0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8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66987341772152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88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66987341772152</v>
      </c>
      <c r="J9" s="365" t="n">
        <f aca="false">F9*I9</f>
        <v>0.0766987341772152</v>
      </c>
      <c r="K9" s="363" t="n">
        <f aca="false">H9*I9</f>
        <v>21.5081044739241</v>
      </c>
    </row>
    <row r="10" customFormat="false" ht="12.75" hidden="false" customHeight="false" outlineLevel="0" collapsed="false">
      <c r="A10" s="358" t="s">
        <v>189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3" t="n">
        <f aca="false">F10*G10</f>
        <v>168.54</v>
      </c>
      <c r="I10" s="364" t="n">
        <f aca="false">I7</f>
        <v>0.0766987341772152</v>
      </c>
      <c r="J10" s="365" t="n">
        <f aca="false">F10*I10</f>
        <v>0.460192405063291</v>
      </c>
      <c r="K10" s="363" t="n">
        <f aca="false">H10*I10</f>
        <v>12.9268046582279</v>
      </c>
    </row>
    <row r="11" customFormat="false" ht="12.75" hidden="false" customHeight="false" outlineLevel="0" collapsed="false">
      <c r="A11" s="358" t="s">
        <v>190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3" t="n">
        <f aca="false">F11*G11</f>
        <v>0</v>
      </c>
      <c r="I11" s="364" t="n">
        <f aca="false">I7</f>
        <v>0.0766987341772152</v>
      </c>
      <c r="J11" s="365" t="n">
        <f aca="false">F11*I11</f>
        <v>0.0766987341772152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1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66987341772152</v>
      </c>
      <c r="J12" s="365" t="n">
        <f aca="false">F12*I12</f>
        <v>0.306794936708861</v>
      </c>
      <c r="K12" s="363" t="n">
        <f aca="false">H12*I12</f>
        <v>8.6178697721519</v>
      </c>
    </row>
    <row r="13" s="31" customFormat="true" ht="18" hidden="false" customHeight="true" outlineLevel="0" collapsed="false">
      <c r="A13" s="370" t="s">
        <v>192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3.0527789043038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3</v>
      </c>
      <c r="B15" s="385"/>
      <c r="C15" s="351"/>
      <c r="D15" s="351"/>
      <c r="E15" s="199"/>
      <c r="F15" s="199"/>
      <c r="G15" s="352"/>
      <c r="H15" s="202"/>
      <c r="I15" s="354" t="n">
        <f aca="false">'сан содерж'!F33</f>
        <v>0.302066473066328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4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3" t="n">
        <f aca="false">F17*G17</f>
        <v>561.27</v>
      </c>
      <c r="I17" s="364" t="n">
        <f aca="false">I15</f>
        <v>0.302066473066328</v>
      </c>
      <c r="J17" s="365" t="n">
        <f aca="false">F17*I17</f>
        <v>0.302066473066328</v>
      </c>
      <c r="K17" s="363" t="n">
        <f aca="false">H17*I17</f>
        <v>169.540849337938</v>
      </c>
    </row>
    <row r="18" customFormat="false" ht="12.75" hidden="false" customHeight="false" outlineLevel="0" collapsed="false">
      <c r="A18" s="358" t="s">
        <v>195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3" t="n">
        <f aca="false">F18*G18</f>
        <v>56.18</v>
      </c>
      <c r="I18" s="364" t="n">
        <f aca="false">I15</f>
        <v>0.302066473066328</v>
      </c>
      <c r="J18" s="365" t="n">
        <f aca="false">F18*I18</f>
        <v>0.302066473066328</v>
      </c>
      <c r="K18" s="363" t="n">
        <f aca="false">H18*I18</f>
        <v>16.9700944568663</v>
      </c>
    </row>
    <row r="19" customFormat="false" ht="12.75" hidden="false" customHeight="false" outlineLevel="0" collapsed="false">
      <c r="A19" s="358" t="s">
        <v>196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3" t="n">
        <f aca="false">F19*G19</f>
        <v>235.956</v>
      </c>
      <c r="I19" s="364" t="n">
        <f aca="false">I15</f>
        <v>0.302066473066328</v>
      </c>
      <c r="J19" s="365" t="n">
        <f aca="false">F19*I19</f>
        <v>1.81239883839797</v>
      </c>
      <c r="K19" s="363" t="n">
        <f aca="false">H19*I19</f>
        <v>71.2743967188384</v>
      </c>
    </row>
    <row r="20" customFormat="false" ht="12.75" hidden="false" customHeight="false" outlineLevel="0" collapsed="false">
      <c r="A20" s="358" t="s">
        <v>197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3" t="n">
        <f aca="false">F20*G20</f>
        <v>0</v>
      </c>
      <c r="I20" s="364" t="n">
        <f aca="false">I15</f>
        <v>0.302066473066328</v>
      </c>
      <c r="J20" s="365" t="n">
        <f aca="false">F20*I20</f>
        <v>0.151033236533164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0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302066473066328</v>
      </c>
      <c r="J21" s="365" t="n">
        <f aca="false">F21*I21</f>
        <v>0.302066473066328</v>
      </c>
      <c r="K21" s="363" t="n">
        <f aca="false">H21*I21</f>
        <v>118.662585013484</v>
      </c>
    </row>
    <row r="22" s="388" customFormat="true" ht="18" hidden="false" customHeight="true" outlineLevel="0" collapsed="false">
      <c r="A22" s="370" t="s">
        <v>192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376.447925527126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8</v>
      </c>
      <c r="B24" s="392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3"/>
      <c r="K24" s="202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199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6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0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0</v>
      </c>
      <c r="B29" s="367"/>
      <c r="C29" s="368" t="n">
        <v>24</v>
      </c>
      <c r="D29" s="368" t="n">
        <v>1</v>
      </c>
      <c r="E29" s="368" t="n">
        <v>12</v>
      </c>
      <c r="F29" s="199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2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n">
        <v>0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3</v>
      </c>
      <c r="B32" s="396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7" t="s">
        <v>118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.0766987341772152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4"/>
      <c r="J35" s="201"/>
      <c r="K35" s="202"/>
    </row>
    <row r="36" customFormat="false" ht="12.75" hidden="false" customHeight="false" outlineLevel="0" collapsed="false">
      <c r="A36" s="358" t="s">
        <v>201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3" t="n">
        <f aca="false">F36*G36</f>
        <v>1751.544</v>
      </c>
      <c r="I36" s="364" t="n">
        <f aca="false">I34</f>
        <v>0.0766987341772152</v>
      </c>
      <c r="J36" s="365" t="n">
        <f aca="false">F36*I36</f>
        <v>0.920384810126583</v>
      </c>
      <c r="K36" s="363" t="n">
        <f aca="false">H36*I36</f>
        <v>134.341207655696</v>
      </c>
    </row>
    <row r="37" customFormat="false" ht="12.75" hidden="false" customHeight="false" outlineLevel="0" collapsed="false">
      <c r="A37" s="358" t="s">
        <v>202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3" t="n">
        <f aca="false">F37*G37</f>
        <v>0</v>
      </c>
      <c r="I37" s="364" t="n">
        <f aca="false">I34</f>
        <v>0.0766987341772152</v>
      </c>
      <c r="J37" s="365" t="n">
        <f aca="false">F37*I37</f>
        <v>0.0766987341772152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3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3" t="n">
        <f aca="false">F38*G38</f>
        <v>134.726</v>
      </c>
      <c r="I38" s="364" t="n">
        <f aca="false">I34</f>
        <v>0.0766987341772152</v>
      </c>
      <c r="J38" s="365" t="n">
        <f aca="false">F38*I38</f>
        <v>0.0766987341772152</v>
      </c>
      <c r="K38" s="363" t="n">
        <f aca="false">H38*I38</f>
        <v>10.3333136607595</v>
      </c>
    </row>
    <row r="39" customFormat="false" ht="12.75" hidden="false" customHeight="true" outlineLevel="0" collapsed="false">
      <c r="A39" s="358" t="s">
        <v>204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3" t="n">
        <f aca="false">F39*G39</f>
        <v>145.962</v>
      </c>
      <c r="I39" s="364" t="n">
        <f aca="false">I34</f>
        <v>0.0766987341772152</v>
      </c>
      <c r="J39" s="365" t="n">
        <f aca="false">F39*I39</f>
        <v>0.0766987341772152</v>
      </c>
      <c r="K39" s="363" t="n">
        <f aca="false">H39*I39</f>
        <v>11.1951006379747</v>
      </c>
    </row>
    <row r="40" customFormat="false" ht="12.75" hidden="false" customHeight="true" outlineLevel="0" collapsed="false">
      <c r="A40" s="358" t="s">
        <v>205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3" t="n">
        <f aca="false">F40*G40</f>
        <v>56.127</v>
      </c>
      <c r="I40" s="364" t="n">
        <f aca="false">I34</f>
        <v>0.0766987341772152</v>
      </c>
      <c r="J40" s="365" t="n">
        <f aca="false">F40*I40</f>
        <v>0.0383493670886076</v>
      </c>
      <c r="K40" s="363" t="n">
        <f aca="false">H40*I40</f>
        <v>4.30486985316456</v>
      </c>
    </row>
    <row r="41" customFormat="false" ht="12.75" hidden="false" customHeight="true" outlineLevel="0" collapsed="false">
      <c r="A41" s="358" t="s">
        <v>206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1" t="n">
        <f aca="false">95.3*1.06</f>
        <v>101.018</v>
      </c>
      <c r="H41" s="363" t="n">
        <f aca="false">F41*G41</f>
        <v>101.018</v>
      </c>
      <c r="I41" s="364" t="n">
        <f aca="false">I34</f>
        <v>0.0766987341772152</v>
      </c>
      <c r="J41" s="365" t="n">
        <f aca="false">F41*I41</f>
        <v>0.0766987341772152</v>
      </c>
      <c r="K41" s="363" t="n">
        <f aca="false">H41*I41</f>
        <v>7.74795272911393</v>
      </c>
    </row>
    <row r="42" s="46" customFormat="true" ht="13.5" hidden="false" customHeight="false" outlineLevel="0" collapsed="false">
      <c r="A42" s="398" t="s">
        <v>207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66987341772152</v>
      </c>
      <c r="J42" s="365" t="n">
        <f aca="false">F42*I42</f>
        <v>0.0766987341772152</v>
      </c>
      <c r="K42" s="363" t="n">
        <f aca="false">H42*I42</f>
        <v>4.73982837468355</v>
      </c>
      <c r="L42" s="333"/>
      <c r="M42" s="333"/>
      <c r="N42" s="5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2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2.662272911392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8</v>
      </c>
      <c r="B44" s="345" t="s">
        <v>209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4.1</v>
      </c>
      <c r="J44" s="414" t="n">
        <f aca="false">I44*F44</f>
        <v>1.2984</v>
      </c>
      <c r="K44" s="389" t="n">
        <f aca="false">H44*I44</f>
        <v>103.2228</v>
      </c>
    </row>
    <row r="45" customFormat="false" ht="18.75" hidden="false" customHeight="true" outlineLevel="0" collapsed="false">
      <c r="A45" s="415" t="s">
        <v>210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302066473066328</v>
      </c>
      <c r="J45" s="419"/>
      <c r="K45" s="381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1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89" t="n">
        <f aca="false">F47*G47</f>
        <v>2159.52916666667</v>
      </c>
      <c r="I47" s="364" t="n">
        <f aca="false">I45</f>
        <v>0.302066473066328</v>
      </c>
      <c r="J47" s="365" t="n">
        <f aca="false">F47*I47</f>
        <v>9.69129934421134</v>
      </c>
      <c r="K47" s="363" t="n">
        <f aca="false">H47*I47</f>
        <v>652.321358858865</v>
      </c>
    </row>
    <row r="48" customFormat="false" ht="12.75" hidden="false" customHeight="false" outlineLevel="0" collapsed="false">
      <c r="A48" s="358" t="s">
        <v>212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9" t="n">
        <f aca="false">F48*G48</f>
        <v>0</v>
      </c>
      <c r="I48" s="364" t="n">
        <f aca="false">I45</f>
        <v>0.302066473066328</v>
      </c>
      <c r="J48" s="365" t="n">
        <f aca="false">F48*I48</f>
        <v>0.0276894266977467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3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89" t="n">
        <f aca="false">F49*G49</f>
        <v>20.5799</v>
      </c>
      <c r="I49" s="364" t="n">
        <f aca="false">I45</f>
        <v>0.302066473066328</v>
      </c>
      <c r="J49" s="365" t="n">
        <f aca="false">F49*I49</f>
        <v>0.0276894266977467</v>
      </c>
      <c r="K49" s="363" t="n">
        <f aca="false">H49*I49</f>
        <v>6.21649780905772</v>
      </c>
    </row>
    <row r="50" customFormat="false" ht="12.75" hidden="false" customHeight="false" outlineLevel="0" collapsed="false">
      <c r="A50" s="358" t="s">
        <v>214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89" t="n">
        <f aca="false">F50*G50</f>
        <v>28.2997916666667</v>
      </c>
      <c r="I50" s="364" t="n">
        <f aca="false">I45</f>
        <v>0.302066473066328</v>
      </c>
      <c r="J50" s="365" t="n">
        <f aca="false">F50*I50</f>
        <v>0.0692235667443667</v>
      </c>
      <c r="K50" s="363" t="n">
        <f aca="false">H50*I50</f>
        <v>8.54841825726185</v>
      </c>
    </row>
    <row r="51" customFormat="false" ht="12.75" hidden="false" customHeight="false" outlineLevel="0" collapsed="false">
      <c r="A51" s="358" t="s">
        <v>215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89" t="n">
        <f aca="false">F51*G51</f>
        <v>28.2997916666667</v>
      </c>
      <c r="I51" s="364" t="n">
        <f aca="false">I45</f>
        <v>0.302066473066328</v>
      </c>
      <c r="J51" s="365" t="n">
        <f aca="false">F51*I51</f>
        <v>0.0692235667443667</v>
      </c>
      <c r="K51" s="363" t="n">
        <f aca="false">H51*I51</f>
        <v>8.54841825726185</v>
      </c>
    </row>
    <row r="52" customFormat="false" ht="12.75" hidden="false" customHeight="false" outlineLevel="0" collapsed="false">
      <c r="A52" s="358" t="s">
        <v>216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89" t="n">
        <f aca="false">F52*G52</f>
        <v>218.625</v>
      </c>
      <c r="I52" s="364" t="n">
        <f aca="false">I45</f>
        <v>0.302066473066328</v>
      </c>
      <c r="J52" s="365" t="n">
        <f aca="false">F52*I52</f>
        <v>0.138447133488733</v>
      </c>
      <c r="K52" s="363" t="n">
        <f aca="false">H52*I52</f>
        <v>66.0392826741259</v>
      </c>
    </row>
    <row r="53" customFormat="false" ht="12.75" hidden="false" customHeight="false" outlineLevel="0" collapsed="false">
      <c r="A53" s="358" t="s">
        <v>217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9" t="n">
        <f aca="false">F53*G53</f>
        <v>0</v>
      </c>
      <c r="I53" s="364" t="n">
        <f aca="false">I45</f>
        <v>0.302066473066328</v>
      </c>
      <c r="J53" s="365" t="n">
        <f aca="false">F53*I53</f>
        <v>0.0692235667443667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8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302066473066328</v>
      </c>
      <c r="J54" s="365" t="n">
        <f aca="false">F54*I54</f>
        <v>0.138447133488733</v>
      </c>
      <c r="K54" s="363" t="n">
        <f aca="false">H54*I54</f>
        <v>22.0130942247086</v>
      </c>
    </row>
    <row r="55" customFormat="false" ht="13.5" hidden="false" customHeight="false" outlineLevel="0" collapsed="false">
      <c r="A55" s="358" t="s">
        <v>219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9" t="n">
        <f aca="false">F55*G55</f>
        <v>0</v>
      </c>
      <c r="I55" s="364" t="n">
        <f aca="false">I45</f>
        <v>0.302066473066328</v>
      </c>
      <c r="J55" s="365" t="n">
        <f aca="false">F55*I55</f>
        <v>0.0692235667443667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0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763.687070081281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1</v>
      </c>
      <c r="B58" s="426"/>
      <c r="C58" s="199"/>
      <c r="D58" s="199"/>
      <c r="E58" s="199"/>
      <c r="F58" s="199"/>
      <c r="G58" s="201"/>
      <c r="H58" s="202"/>
      <c r="I58" s="354" t="n">
        <f aca="false">'сан содерж'!F33</f>
        <v>0.302066473066328</v>
      </c>
      <c r="J58" s="427"/>
      <c r="K58" s="202"/>
    </row>
    <row r="59" customFormat="false" ht="12.75" hidden="false" customHeight="false" outlineLevel="0" collapsed="false">
      <c r="A59" s="428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4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89" t="n">
        <f aca="false">F60*G60</f>
        <v>26.35425</v>
      </c>
      <c r="I60" s="364" t="n">
        <f aca="false">I58</f>
        <v>0.302066473066328</v>
      </c>
      <c r="J60" s="365" t="n">
        <f aca="false">F60*I60</f>
        <v>0.054539779859198</v>
      </c>
      <c r="K60" s="363" t="n">
        <f aca="false">H60*I60</f>
        <v>7.96073534780826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2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89" t="n">
        <f aca="false">F61*G61</f>
        <v>16.0958055555556</v>
      </c>
      <c r="I61" s="364" t="n">
        <f aca="false">I58</f>
        <v>0.302066473066328</v>
      </c>
      <c r="J61" s="365" t="n">
        <f aca="false">F61*I61</f>
        <v>0.054539779859198</v>
      </c>
      <c r="K61" s="363" t="n">
        <f aca="false">H61*I61</f>
        <v>4.86200321532807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3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89" t="n">
        <f aca="false">F62*G62</f>
        <v>66.8904166666667</v>
      </c>
      <c r="I62" s="364" t="n">
        <f aca="false">I58</f>
        <v>0.302066473066328</v>
      </c>
      <c r="J62" s="365" t="n">
        <f aca="false">F62*I62</f>
        <v>0.163619339577594</v>
      </c>
      <c r="K62" s="363" t="n">
        <f aca="false">H62*I62</f>
        <v>20.2053522444371</v>
      </c>
    </row>
    <row r="63" customFormat="false" ht="12.75" hidden="false" customHeight="false" outlineLevel="0" collapsed="false">
      <c r="A63" s="358" t="s">
        <v>224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89" t="n">
        <f aca="false">F63*G63</f>
        <v>1932.35791666667</v>
      </c>
      <c r="I63" s="364" t="n">
        <f aca="false">I58</f>
        <v>0.302066473066328</v>
      </c>
      <c r="J63" s="365" t="n">
        <f aca="false">F63*I63</f>
        <v>8.67182499761249</v>
      </c>
      <c r="K63" s="363" t="n">
        <f aca="false">H63*I63</f>
        <v>583.700540589297</v>
      </c>
    </row>
    <row r="64" customFormat="false" ht="12.75" hidden="false" customHeight="false" outlineLevel="0" collapsed="false">
      <c r="A64" s="358" t="s">
        <v>225</v>
      </c>
      <c r="B64" s="359" t="s">
        <v>226</v>
      </c>
      <c r="C64" s="199" t="n">
        <v>365</v>
      </c>
      <c r="D64" s="199" t="n">
        <v>365</v>
      </c>
      <c r="E64" s="199" t="n">
        <v>143</v>
      </c>
      <c r="F64" s="430" t="n">
        <f aca="false">D64/C64*E64</f>
        <v>143</v>
      </c>
      <c r="G64" s="201" t="n">
        <f aca="false">2.5*1.06</f>
        <v>2.65</v>
      </c>
      <c r="H64" s="389" t="n">
        <f aca="false">F64*G64</f>
        <v>378.95</v>
      </c>
      <c r="I64" s="364" t="n">
        <f aca="false">I58</f>
        <v>0.302066473066328</v>
      </c>
      <c r="J64" s="365" t="n">
        <f aca="false">F64*I64</f>
        <v>43.1955056484849</v>
      </c>
      <c r="K64" s="363" t="n">
        <f aca="false">H64*I64</f>
        <v>114.468089968485</v>
      </c>
    </row>
    <row r="65" customFormat="false" ht="12.75" hidden="false" customHeight="false" outlineLevel="0" collapsed="false">
      <c r="A65" s="358" t="s">
        <v>217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89" t="n">
        <f aca="false">F65*G65</f>
        <v>0</v>
      </c>
      <c r="I65" s="364" t="n">
        <f aca="false">I58</f>
        <v>0.302066473066328</v>
      </c>
      <c r="J65" s="365" t="n">
        <f aca="false">F65*I65</f>
        <v>0.0818096697887971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2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89" t="n">
        <f aca="false">F66*G66</f>
        <v>291.906333333333</v>
      </c>
      <c r="I66" s="364" t="n">
        <f aca="false">I58</f>
        <v>0.302066473066328</v>
      </c>
      <c r="J66" s="365" t="n">
        <f aca="false">F66*I66</f>
        <v>0.654477358310377</v>
      </c>
      <c r="K66" s="363" t="n">
        <f aca="false">H66*I66</f>
        <v>88.1751165757238</v>
      </c>
    </row>
    <row r="67" s="36" customFormat="true" ht="12.75" hidden="false" customHeight="false" outlineLevel="0" collapsed="false">
      <c r="A67" s="358" t="s">
        <v>206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9" t="n">
        <f aca="false">F67*G67</f>
        <v>0</v>
      </c>
      <c r="I67" s="364" t="n">
        <f aca="false">I58</f>
        <v>0.302066473066328</v>
      </c>
      <c r="J67" s="365" t="n">
        <f aca="false">F67*I67</f>
        <v>0.163619339577594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7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302066473066328</v>
      </c>
      <c r="J68" s="365" t="n">
        <f aca="false">F68*I68</f>
        <v>0.054539779859198</v>
      </c>
      <c r="K68" s="363" t="n">
        <f aca="false">H68*I68</f>
        <v>30.6404483248975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8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850.012286265976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29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613.69935634726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0</v>
      </c>
      <c r="B71" s="448" t="s">
        <v>231</v>
      </c>
      <c r="C71" s="449" t="n">
        <v>1000</v>
      </c>
      <c r="D71" s="449" t="n">
        <v>2</v>
      </c>
      <c r="E71" s="449" t="n">
        <v>64</v>
      </c>
      <c r="F71" s="200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3.82</v>
      </c>
      <c r="J71" s="453" t="n">
        <f aca="false">F71*I71</f>
        <v>0.48896</v>
      </c>
      <c r="K71" s="363" t="n">
        <f aca="false">H71*I71</f>
        <v>300.66443776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8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4"/>
      <c r="J74" s="201"/>
      <c r="K74" s="202"/>
    </row>
    <row r="75" customFormat="false" ht="12.75" hidden="false" customHeight="false" outlineLevel="0" collapsed="false">
      <c r="A75" s="358" t="s">
        <v>204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2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7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2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2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n">
        <v>0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3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4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5</v>
      </c>
      <c r="B83" s="490" t="s">
        <v>236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3"/>
      <c r="M83" s="333"/>
      <c r="N83" s="5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7</v>
      </c>
      <c r="B84" s="392"/>
      <c r="C84" s="494"/>
      <c r="D84" s="494"/>
      <c r="E84" s="494"/>
      <c r="F84" s="199"/>
      <c r="G84" s="450"/>
      <c r="H84" s="363"/>
      <c r="I84" s="492"/>
      <c r="J84" s="365"/>
      <c r="K84" s="363"/>
      <c r="L84" s="333"/>
      <c r="M84" s="333"/>
      <c r="N84" s="5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8</v>
      </c>
      <c r="B85" s="490" t="s">
        <v>239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3"/>
      <c r="M85" s="333"/>
      <c r="N85" s="5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0</v>
      </c>
      <c r="B86" s="392"/>
      <c r="C86" s="495"/>
      <c r="D86" s="495"/>
      <c r="E86" s="495"/>
      <c r="F86" s="155"/>
      <c r="G86" s="450"/>
      <c r="H86" s="363"/>
      <c r="I86" s="492"/>
      <c r="J86" s="365"/>
      <c r="K86" s="363"/>
      <c r="L86" s="333"/>
      <c r="M86" s="333"/>
      <c r="N86" s="5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1</v>
      </c>
      <c r="B87" s="490" t="s">
        <v>242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3"/>
      <c r="M87" s="333"/>
      <c r="N87" s="5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3</v>
      </c>
      <c r="B88" s="392"/>
      <c r="C88" s="496"/>
      <c r="D88" s="496"/>
      <c r="E88" s="496"/>
      <c r="F88" s="155"/>
      <c r="G88" s="450"/>
      <c r="H88" s="363"/>
      <c r="I88" s="492"/>
      <c r="J88" s="365"/>
      <c r="K88" s="363"/>
      <c r="L88" s="333"/>
      <c r="M88" s="333"/>
      <c r="N88" s="5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4</v>
      </c>
      <c r="B89" s="490" t="s">
        <v>245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3"/>
      <c r="M89" s="333"/>
      <c r="N89" s="5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6</v>
      </c>
      <c r="B90" s="490" t="s">
        <v>247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1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8</v>
      </c>
      <c r="B91" s="392"/>
      <c r="C91" s="495"/>
      <c r="D91" s="495"/>
      <c r="E91" s="495"/>
      <c r="F91" s="155"/>
      <c r="G91" s="450"/>
      <c r="H91" s="363"/>
      <c r="I91" s="492"/>
      <c r="J91" s="365"/>
      <c r="K91" s="363"/>
      <c r="L91" s="333"/>
      <c r="M91" s="333"/>
      <c r="N91" s="5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49</v>
      </c>
      <c r="B92" s="490" t="s">
        <v>250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3"/>
      <c r="M92" s="333"/>
      <c r="N92" s="5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1</v>
      </c>
      <c r="B93" s="490" t="s">
        <v>252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1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3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4</v>
      </c>
      <c r="B96" s="498" t="s">
        <v>255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6</v>
      </c>
      <c r="B97" s="498" t="s">
        <v>257</v>
      </c>
      <c r="C97" s="368" t="n">
        <v>1</v>
      </c>
      <c r="D97" s="368" t="n">
        <v>17</v>
      </c>
      <c r="E97" s="368" t="n">
        <v>1</v>
      </c>
      <c r="F97" s="491" t="n">
        <v>17</v>
      </c>
      <c r="G97" s="369" t="n">
        <v>10</v>
      </c>
      <c r="H97" s="389" t="n">
        <f aca="false">F97*G97</f>
        <v>170</v>
      </c>
      <c r="I97" s="511"/>
      <c r="J97" s="512"/>
      <c r="K97" s="363" t="n">
        <f aca="false">F97*G97</f>
        <v>1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8</v>
      </c>
      <c r="B98" s="513" t="s">
        <v>259</v>
      </c>
      <c r="C98" s="199" t="n">
        <v>1</v>
      </c>
      <c r="D98" s="199" t="n">
        <v>3</v>
      </c>
      <c r="E98" s="199" t="n">
        <v>4</v>
      </c>
      <c r="F98" s="491" t="n">
        <v>12</v>
      </c>
      <c r="G98" s="201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9"/>
      <c r="D99" s="199"/>
      <c r="E99" s="199"/>
      <c r="F99" s="199"/>
      <c r="G99" s="201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0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n">
        <f aca="false">K13+K22+K30+K43+K56+K69+K79+K44+K71+K95+K96+K97+K98</f>
        <v>2945.81757145008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1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2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3</v>
      </c>
      <c r="B3" s="67" t="s">
        <v>264</v>
      </c>
      <c r="C3" s="67" t="s">
        <v>265</v>
      </c>
      <c r="D3" s="67" t="s">
        <v>104</v>
      </c>
      <c r="E3" s="67" t="s">
        <v>104</v>
      </c>
      <c r="F3" s="67" t="s">
        <v>266</v>
      </c>
      <c r="G3" s="528" t="s">
        <v>267</v>
      </c>
      <c r="H3" s="528" t="s">
        <v>268</v>
      </c>
      <c r="I3" s="529" t="s">
        <v>269</v>
      </c>
      <c r="J3" s="530" t="s">
        <v>270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1</v>
      </c>
      <c r="F4" s="533" t="s">
        <v>272</v>
      </c>
      <c r="G4" s="534" t="s">
        <v>273</v>
      </c>
      <c r="H4" s="247" t="s">
        <v>274</v>
      </c>
      <c r="I4" s="535" t="s">
        <v>275</v>
      </c>
      <c r="J4" s="536" t="s">
        <v>276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7</v>
      </c>
      <c r="D6" s="540"/>
      <c r="E6" s="34"/>
      <c r="F6" s="34"/>
      <c r="G6" s="540"/>
      <c r="H6" s="541"/>
      <c r="I6" s="122"/>
      <c r="J6" s="542" t="n">
        <f aca="false">'Исход дан'!D11</f>
        <v>1082.1</v>
      </c>
    </row>
    <row r="7" customFormat="false" ht="51.75" hidden="false" customHeight="true" outlineLevel="0" collapsed="false">
      <c r="A7" s="489" t="n">
        <v>1</v>
      </c>
      <c r="B7" s="48" t="s">
        <v>278</v>
      </c>
      <c r="C7" s="543" t="s">
        <v>279</v>
      </c>
      <c r="D7" s="543" t="s">
        <v>280</v>
      </c>
      <c r="E7" s="544" t="n">
        <v>1</v>
      </c>
      <c r="F7" s="545" t="n">
        <f aca="false">'Исход дан'!D17</f>
        <v>494.5</v>
      </c>
      <c r="G7" s="544" t="n">
        <v>1</v>
      </c>
      <c r="H7" s="546" t="n">
        <f aca="false">5250*1.06*1.06/165.2*0.012*1.202*2</f>
        <v>1.03009362711864</v>
      </c>
      <c r="I7" s="547" t="n">
        <f aca="false">F7/E7*G7*H7</f>
        <v>509.38129861017</v>
      </c>
      <c r="J7" s="548" t="n">
        <f aca="false">I7/J$6/12</f>
        <v>0.0392278361989164</v>
      </c>
    </row>
    <row r="8" customFormat="false" ht="33.95" hidden="false" customHeight="true" outlineLevel="0" collapsed="false">
      <c r="A8" s="489" t="n">
        <v>2</v>
      </c>
      <c r="B8" s="48" t="s">
        <v>281</v>
      </c>
      <c r="C8" s="543" t="s">
        <v>282</v>
      </c>
      <c r="D8" s="543" t="s">
        <v>280</v>
      </c>
      <c r="E8" s="544" t="n">
        <v>1</v>
      </c>
      <c r="F8" s="544" t="n">
        <f aca="false">'Исход дан'!D14</f>
        <v>642.9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3</v>
      </c>
      <c r="C9" s="543" t="s">
        <v>284</v>
      </c>
      <c r="D9" s="543" t="s">
        <v>280</v>
      </c>
      <c r="E9" s="544" t="n">
        <v>1</v>
      </c>
      <c r="F9" s="544" t="n">
        <f aca="false">'Исход дан'!D14</f>
        <v>642.9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745.028091983898</v>
      </c>
      <c r="J9" s="548" t="n">
        <f aca="false">I9/J$6/12</f>
        <v>0.0573751726568631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5</v>
      </c>
      <c r="C10" s="550" t="s">
        <v>286</v>
      </c>
      <c r="D10" s="550" t="s">
        <v>287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05950855464657</v>
      </c>
    </row>
    <row r="11" customFormat="false" ht="67.5" hidden="false" customHeight="true" outlineLevel="0" collapsed="false">
      <c r="A11" s="489" t="n">
        <v>5</v>
      </c>
      <c r="B11" s="550" t="s">
        <v>288</v>
      </c>
      <c r="C11" s="550" t="s">
        <v>289</v>
      </c>
      <c r="D11" s="550" t="s">
        <v>290</v>
      </c>
      <c r="E11" s="551" t="n">
        <v>1</v>
      </c>
      <c r="F11" s="555" t="n">
        <f aca="false">'Исход дан'!D20</f>
        <v>78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1</v>
      </c>
      <c r="C12" s="550" t="s">
        <v>292</v>
      </c>
      <c r="D12" s="550" t="s">
        <v>293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4</v>
      </c>
      <c r="C13" s="550" t="s">
        <v>295</v>
      </c>
      <c r="D13" s="550" t="s">
        <v>293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6</v>
      </c>
      <c r="C14" s="550" t="s">
        <v>297</v>
      </c>
      <c r="D14" s="550" t="s">
        <v>298</v>
      </c>
      <c r="E14" s="551" t="n">
        <v>1</v>
      </c>
      <c r="F14" s="551" t="n">
        <f aca="false">'Исход дан'!D26</f>
        <v>152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2696.99113452203</v>
      </c>
      <c r="J14" s="554" t="n">
        <f aca="false">I14/J$6/12</f>
        <v>0.207697311902938</v>
      </c>
      <c r="K14" s="556" t="s">
        <v>299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0</v>
      </c>
      <c r="C15" s="557" t="s">
        <v>301</v>
      </c>
      <c r="D15" s="557" t="s">
        <v>302</v>
      </c>
      <c r="E15" s="558" t="n">
        <v>100</v>
      </c>
      <c r="F15" s="558" t="n">
        <f aca="false">'Исход дан'!D18</f>
        <v>4193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</f>
        <v>4158.50898658796</v>
      </c>
      <c r="J15" s="561" t="n">
        <f aca="false">I15/J$6/12</f>
        <v>0.320249898853153</v>
      </c>
      <c r="K15" s="0" t="s">
        <v>303</v>
      </c>
      <c r="L15" s="562" t="s">
        <v>304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5</v>
      </c>
      <c r="C16" s="557" t="s">
        <v>306</v>
      </c>
      <c r="D16" s="557" t="s">
        <v>307</v>
      </c>
      <c r="E16" s="558" t="n">
        <v>100</v>
      </c>
      <c r="F16" s="558" t="n">
        <f aca="false">'Исход дан'!D23</f>
        <v>568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4985.77401957315</v>
      </c>
      <c r="J16" s="561" t="n">
        <f aca="false">I16/J$6/12</f>
        <v>0.383958200071863</v>
      </c>
      <c r="K16" s="0" t="s">
        <v>308</v>
      </c>
    </row>
    <row r="17" customFormat="false" ht="61.5" hidden="false" customHeight="true" outlineLevel="0" collapsed="false">
      <c r="A17" s="489" t="n">
        <v>11</v>
      </c>
      <c r="B17" s="48" t="s">
        <v>309</v>
      </c>
      <c r="C17" s="48" t="s">
        <v>310</v>
      </c>
      <c r="D17" s="48" t="s">
        <v>311</v>
      </c>
      <c r="E17" s="99" t="n">
        <v>1</v>
      </c>
      <c r="F17" s="99" t="n">
        <f aca="false">'Исход дан'!D25</f>
        <v>4</v>
      </c>
      <c r="G17" s="99" t="n">
        <v>1</v>
      </c>
      <c r="H17" s="563" t="n">
        <f aca="false">17430*1.06*1.06/165.2*4.1*1.202</f>
        <v>584.234768847458</v>
      </c>
      <c r="I17" s="564" t="n">
        <f aca="false">F17/E17*G17*H17</f>
        <v>2336.93907538983</v>
      </c>
      <c r="J17" s="565" t="n">
        <f aca="false">I17/J$6/12</f>
        <v>0.179969432537799</v>
      </c>
      <c r="K17" s="566" t="s">
        <v>312</v>
      </c>
      <c r="L17" s="567" t="s">
        <v>313</v>
      </c>
      <c r="M17" s="567"/>
      <c r="N17" s="568" t="s">
        <v>314</v>
      </c>
    </row>
    <row r="18" customFormat="false" ht="56.25" hidden="false" customHeight="true" outlineLevel="0" collapsed="false">
      <c r="A18" s="489" t="n">
        <v>12</v>
      </c>
      <c r="B18" s="48" t="s">
        <v>315</v>
      </c>
      <c r="C18" s="48" t="s">
        <v>316</v>
      </c>
      <c r="D18" s="48" t="s">
        <v>317</v>
      </c>
      <c r="E18" s="99" t="n">
        <v>1</v>
      </c>
      <c r="F18" s="99" t="n">
        <f aca="false">'Исход дан'!D24</f>
        <v>2</v>
      </c>
      <c r="G18" s="99" t="n">
        <v>2</v>
      </c>
      <c r="H18" s="563" t="n">
        <f aca="false">9082.5*1.06*1.06/165.2*0.58*1.202*3</f>
        <v>129.199493181356</v>
      </c>
      <c r="I18" s="564" t="n">
        <f aca="false">F18/E18*G18*H18</f>
        <v>516.797972725424</v>
      </c>
      <c r="J18" s="565" t="n">
        <f aca="false">I18/J$6/12</f>
        <v>0.0397989998402353</v>
      </c>
      <c r="K18" s="566" t="s">
        <v>318</v>
      </c>
      <c r="L18" s="562" t="s">
        <v>319</v>
      </c>
      <c r="M18" s="562"/>
      <c r="N18" s="569" t="s">
        <v>320</v>
      </c>
    </row>
    <row r="19" customFormat="false" ht="29.25" hidden="false" customHeight="true" outlineLevel="0" collapsed="false">
      <c r="A19" s="489" t="n">
        <v>13</v>
      </c>
      <c r="B19" s="48" t="s">
        <v>321</v>
      </c>
      <c r="C19" s="48" t="s">
        <v>322</v>
      </c>
      <c r="D19" s="48" t="s">
        <v>323</v>
      </c>
      <c r="E19" s="99" t="n">
        <v>1</v>
      </c>
      <c r="F19" s="99" t="n">
        <f aca="false">'Исход дан'!D27</f>
        <v>0</v>
      </c>
      <c r="G19" s="99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1</v>
      </c>
      <c r="C20" s="48" t="s">
        <v>324</v>
      </c>
      <c r="D20" s="48" t="s">
        <v>323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370542412305639</v>
      </c>
      <c r="L20" s="570" t="s">
        <v>325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6</v>
      </c>
      <c r="D22" s="48"/>
      <c r="E22" s="48"/>
      <c r="F22" s="48"/>
      <c r="G22" s="48"/>
      <c r="H22" s="48"/>
      <c r="I22" s="564"/>
      <c r="J22" s="154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4"/>
    </row>
    <row r="24" customFormat="false" ht="26.25" hidden="false" customHeight="true" outlineLevel="0" collapsed="false">
      <c r="A24" s="572" t="n">
        <v>18</v>
      </c>
      <c r="B24" s="573" t="s">
        <v>327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7806.3703609992</v>
      </c>
      <c r="J24" s="575" t="n">
        <f aca="false">I24/J6/12</f>
        <v>1.37128194875699</v>
      </c>
      <c r="K24" s="0" t="s">
        <v>328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4"/>
    </row>
    <row r="26" customFormat="false" ht="18" hidden="false" customHeight="true" outlineLevel="0" collapsed="false">
      <c r="A26" s="489"/>
      <c r="B26" s="47"/>
      <c r="C26" s="578" t="s">
        <v>329</v>
      </c>
      <c r="D26" s="48"/>
      <c r="E26" s="48"/>
      <c r="F26" s="48"/>
      <c r="G26" s="48"/>
      <c r="H26" s="48"/>
      <c r="I26" s="564"/>
      <c r="J26" s="154"/>
    </row>
    <row r="27" customFormat="false" ht="22.5" hidden="false" customHeight="true" outlineLevel="0" collapsed="false">
      <c r="A27" s="489"/>
      <c r="B27" s="47"/>
      <c r="C27" s="48" t="s">
        <v>330</v>
      </c>
      <c r="D27" s="48"/>
      <c r="E27" s="48"/>
      <c r="F27" s="48"/>
      <c r="G27" s="48"/>
      <c r="H27" s="48"/>
      <c r="I27" s="564"/>
      <c r="J27" s="154"/>
    </row>
    <row r="28" customFormat="false" ht="53.25" hidden="false" customHeight="true" outlineLevel="0" collapsed="false">
      <c r="A28" s="489" t="n">
        <v>1</v>
      </c>
      <c r="B28" s="48" t="s">
        <v>331</v>
      </c>
      <c r="C28" s="48" t="s">
        <v>332</v>
      </c>
      <c r="D28" s="48" t="s">
        <v>333</v>
      </c>
      <c r="E28" s="99" t="n">
        <v>1000</v>
      </c>
      <c r="F28" s="579" t="n">
        <f aca="false">'Исход дан'!D11</f>
        <v>1082.1</v>
      </c>
      <c r="G28" s="99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4</v>
      </c>
      <c r="C29" s="550" t="s">
        <v>335</v>
      </c>
      <c r="D29" s="48" t="s">
        <v>336</v>
      </c>
      <c r="E29" s="99" t="n">
        <v>1000</v>
      </c>
      <c r="F29" s="99" t="n">
        <f aca="false">'Исход дан'!D17</f>
        <v>494.5</v>
      </c>
      <c r="G29" s="99" t="n">
        <v>7</v>
      </c>
      <c r="H29" s="563" t="n">
        <f aca="false">9082.5*1.06*1.06/165.2*4*1.202*1.1</f>
        <v>326.711362067797</v>
      </c>
      <c r="I29" s="564" t="n">
        <f aca="false">F29/E29*G29*H29</f>
        <v>1130.91137979768</v>
      </c>
      <c r="J29" s="565" t="n">
        <f aca="false">I29/J$6/12</f>
        <v>0.0870923343342943</v>
      </c>
      <c r="K29" s="566" t="s">
        <v>337</v>
      </c>
    </row>
    <row r="30" customFormat="false" ht="67.5" hidden="false" customHeight="true" outlineLevel="0" collapsed="false">
      <c r="A30" s="489" t="n">
        <v>2</v>
      </c>
      <c r="B30" s="48" t="s">
        <v>334</v>
      </c>
      <c r="C30" s="550" t="s">
        <v>338</v>
      </c>
      <c r="D30" s="48" t="s">
        <v>336</v>
      </c>
      <c r="E30" s="99" t="n">
        <v>1000</v>
      </c>
      <c r="F30" s="99" t="n">
        <f aca="false">'Исход дан'!D17</f>
        <v>494.5</v>
      </c>
      <c r="G30" s="99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39</v>
      </c>
      <c r="C31" s="550" t="s">
        <v>340</v>
      </c>
      <c r="D31" s="48" t="s">
        <v>341</v>
      </c>
      <c r="E31" s="99" t="n">
        <v>1</v>
      </c>
      <c r="F31" s="99" t="n">
        <f aca="false">'Исход дан'!D5</f>
        <v>24</v>
      </c>
      <c r="G31" s="99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2</v>
      </c>
      <c r="C32" s="550" t="s">
        <v>343</v>
      </c>
      <c r="D32" s="48" t="s">
        <v>336</v>
      </c>
      <c r="E32" s="580" t="n">
        <v>1000</v>
      </c>
      <c r="F32" s="99" t="n">
        <f aca="false">'Исход дан'!D17</f>
        <v>494.5</v>
      </c>
      <c r="G32" s="99" t="n">
        <v>12</v>
      </c>
      <c r="H32" s="563" t="n">
        <f aca="false">9082.5*1.06*1.06/165.2*4*1.202</f>
        <v>297.010329152542</v>
      </c>
      <c r="I32" s="564" t="n">
        <f aca="false">F32/E32*G32*H32</f>
        <v>1762.45929319119</v>
      </c>
      <c r="J32" s="581" t="n">
        <f aca="false">I32/J$6/12</f>
        <v>0.135728313248251</v>
      </c>
      <c r="K32" s="566" t="s">
        <v>337</v>
      </c>
    </row>
    <row r="33" customFormat="false" ht="40.5" hidden="false" customHeight="true" outlineLevel="0" collapsed="false">
      <c r="A33" s="489" t="n">
        <v>5</v>
      </c>
      <c r="B33" s="48" t="s">
        <v>342</v>
      </c>
      <c r="C33" s="48" t="s">
        <v>344</v>
      </c>
      <c r="D33" s="48" t="s">
        <v>336</v>
      </c>
      <c r="E33" s="580" t="n">
        <v>1000</v>
      </c>
      <c r="F33" s="99" t="n">
        <f aca="false">'Исход дан'!D15</f>
        <v>0</v>
      </c>
      <c r="G33" s="99" t="n">
        <v>12</v>
      </c>
      <c r="H33" s="99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5</v>
      </c>
      <c r="C34" s="48" t="s">
        <v>346</v>
      </c>
      <c r="D34" s="48" t="s">
        <v>347</v>
      </c>
      <c r="E34" s="99" t="n">
        <v>100</v>
      </c>
      <c r="F34" s="99" t="n">
        <f aca="false">'Исход дан'!D33*'Исход дан'!D34</f>
        <v>6</v>
      </c>
      <c r="G34" s="99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23514137435213</v>
      </c>
    </row>
    <row r="35" customFormat="false" ht="66" hidden="false" customHeight="true" outlineLevel="0" collapsed="false">
      <c r="A35" s="489" t="n">
        <v>7</v>
      </c>
      <c r="B35" s="48" t="s">
        <v>348</v>
      </c>
      <c r="C35" s="48" t="s">
        <v>349</v>
      </c>
      <c r="D35" s="48" t="s">
        <v>350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1</v>
      </c>
      <c r="C36" s="48" t="s">
        <v>352</v>
      </c>
      <c r="D36" s="48" t="s">
        <v>353</v>
      </c>
      <c r="E36" s="99" t="n">
        <v>1000</v>
      </c>
      <c r="F36" s="579" t="n">
        <f aca="false">'Исход дан'!D12</f>
        <v>1082.1</v>
      </c>
      <c r="G36" s="99" t="n">
        <v>4</v>
      </c>
      <c r="H36" s="99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1</v>
      </c>
      <c r="C37" s="48" t="s">
        <v>354</v>
      </c>
      <c r="D37" s="48" t="s">
        <v>353</v>
      </c>
      <c r="E37" s="99" t="n">
        <v>1000</v>
      </c>
      <c r="F37" s="99" t="n">
        <f aca="false">'Исход дан'!D17</f>
        <v>494.5</v>
      </c>
      <c r="G37" s="99" t="n">
        <v>4</v>
      </c>
      <c r="H37" s="563" t="n">
        <f aca="false">9082.5*1.06*1.06/165.2*8*1.202</f>
        <v>594.020658305085</v>
      </c>
      <c r="I37" s="564" t="n">
        <f aca="false">F37/E37*G37*H37</f>
        <v>1174.97286212746</v>
      </c>
      <c r="J37" s="581" t="n">
        <f aca="false">I37/J$6/12</f>
        <v>0.0904855421655006</v>
      </c>
    </row>
    <row r="38" customFormat="false" ht="28.5" hidden="false" customHeight="true" outlineLevel="0" collapsed="false">
      <c r="A38" s="572" t="n">
        <v>10</v>
      </c>
      <c r="B38" s="573" t="s">
        <v>355</v>
      </c>
      <c r="C38" s="573"/>
      <c r="D38" s="573"/>
      <c r="E38" s="573"/>
      <c r="F38" s="573"/>
      <c r="G38" s="573"/>
      <c r="H38" s="573"/>
      <c r="I38" s="574" t="n">
        <f aca="false">SUM(I28:I37)</f>
        <v>4228.7291128587</v>
      </c>
      <c r="J38" s="575" t="n">
        <f aca="false">I38/J$6/12</f>
        <v>0.325657603491567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4"/>
    </row>
    <row r="40" customFormat="false" ht="12.75" hidden="false" customHeight="true" outlineLevel="0" collapsed="false">
      <c r="A40" s="583"/>
      <c r="B40" s="55" t="s">
        <v>356</v>
      </c>
      <c r="C40" s="55"/>
      <c r="D40" s="55"/>
      <c r="E40" s="55"/>
      <c r="F40" s="55"/>
      <c r="G40" s="55"/>
      <c r="H40" s="55"/>
      <c r="I40" s="584" t="n">
        <f aca="false">I24+I38</f>
        <v>22035.0994738579</v>
      </c>
      <c r="J40" s="585" t="n">
        <f aca="false">I40/J6/12</f>
        <v>1.69693955224856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57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333"/>
      <c r="B42" s="48"/>
      <c r="C42" s="591" t="s">
        <v>358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333"/>
      <c r="B43" s="48"/>
      <c r="C43" s="571" t="s">
        <v>359</v>
      </c>
      <c r="D43" s="48"/>
      <c r="E43" s="48"/>
      <c r="F43" s="48"/>
      <c r="G43" s="48"/>
      <c r="H43" s="48"/>
      <c r="I43" s="146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333"/>
      <c r="B44" s="333"/>
      <c r="C44" s="593" t="s">
        <v>360</v>
      </c>
      <c r="D44" s="333"/>
      <c r="E44" s="333"/>
      <c r="F44" s="333"/>
      <c r="G44" s="333"/>
      <c r="H44" s="333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333"/>
      <c r="B45" s="333"/>
      <c r="C45" s="593" t="s">
        <v>361</v>
      </c>
      <c r="D45" s="333"/>
      <c r="E45" s="333"/>
      <c r="F45" s="333"/>
      <c r="G45" s="333"/>
      <c r="H45" s="333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333"/>
      <c r="B46" s="333"/>
      <c r="C46" s="593" t="s">
        <v>362</v>
      </c>
      <c r="D46" s="333"/>
      <c r="E46" s="333"/>
      <c r="F46" s="333"/>
      <c r="G46" s="333"/>
      <c r="H46" s="333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333"/>
      <c r="B47" s="333"/>
      <c r="C47" s="593" t="s">
        <v>363</v>
      </c>
      <c r="D47" s="333"/>
      <c r="E47" s="333"/>
      <c r="F47" s="333"/>
      <c r="G47" s="333"/>
      <c r="H47" s="333"/>
      <c r="I47" s="594" t="n">
        <f aca="false">15112.17-2229.85</f>
        <v>12882.32</v>
      </c>
      <c r="J47" s="589"/>
      <c r="K47" s="595" t="s">
        <v>364</v>
      </c>
      <c r="L47" s="595"/>
      <c r="M47" s="595"/>
      <c r="N47" s="595"/>
      <c r="O47" s="595"/>
    </row>
    <row r="48" customFormat="false" ht="12.75" hidden="false" customHeight="false" outlineLevel="0" collapsed="false">
      <c r="A48" s="333"/>
      <c r="B48" s="333"/>
      <c r="C48" s="593" t="s">
        <v>365</v>
      </c>
      <c r="D48" s="333"/>
      <c r="E48" s="333"/>
      <c r="F48" s="333"/>
      <c r="G48" s="333"/>
      <c r="H48" s="333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333"/>
      <c r="B49" s="333"/>
      <c r="C49" s="593" t="s">
        <v>366</v>
      </c>
      <c r="D49" s="333"/>
      <c r="E49" s="333"/>
      <c r="F49" s="333"/>
      <c r="G49" s="333"/>
      <c r="H49" s="333"/>
      <c r="I49" s="594" t="n">
        <f aca="false">I44+I46+I48</f>
        <v>5961.21</v>
      </c>
      <c r="J49" s="589"/>
      <c r="K49" s="596" t="s">
        <v>367</v>
      </c>
      <c r="L49" s="596"/>
      <c r="M49" s="596"/>
      <c r="N49" s="596"/>
      <c r="O49" s="596"/>
    </row>
    <row r="50" customFormat="false" ht="12.75" hidden="false" customHeight="true" outlineLevel="0" collapsed="false">
      <c r="A50" s="333"/>
      <c r="B50" s="333"/>
      <c r="C50" s="593" t="s">
        <v>368</v>
      </c>
      <c r="D50" s="333"/>
      <c r="E50" s="333"/>
      <c r="F50" s="333"/>
      <c r="G50" s="333"/>
      <c r="H50" s="333"/>
      <c r="I50" s="594" t="n">
        <f aca="false">I43+I45+I47</f>
        <v>17864.48</v>
      </c>
      <c r="J50" s="589"/>
      <c r="K50" s="596" t="s">
        <v>369</v>
      </c>
      <c r="L50" s="596"/>
      <c r="M50" s="596"/>
      <c r="N50" s="596"/>
      <c r="O50" s="596"/>
    </row>
    <row r="51" customFormat="false" ht="12.75" hidden="false" customHeight="false" outlineLevel="0" collapsed="false">
      <c r="A51" s="333"/>
      <c r="B51" s="333"/>
      <c r="C51" s="593" t="s">
        <v>370</v>
      </c>
      <c r="D51" s="333"/>
      <c r="E51" s="333"/>
      <c r="F51" s="333"/>
      <c r="G51" s="333"/>
      <c r="H51" s="333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333"/>
      <c r="B52" s="333"/>
      <c r="C52" s="593" t="s">
        <v>371</v>
      </c>
      <c r="D52" s="333"/>
      <c r="E52" s="333"/>
      <c r="F52" s="333"/>
      <c r="G52" s="333"/>
      <c r="H52" s="333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333"/>
      <c r="B53" s="333"/>
      <c r="C53" s="593" t="s">
        <v>372</v>
      </c>
      <c r="D53" s="333"/>
      <c r="E53" s="333"/>
      <c r="F53" s="333"/>
      <c r="G53" s="333"/>
      <c r="H53" s="333"/>
      <c r="I53" s="594" t="n">
        <f aca="false">I51+I52</f>
        <v>24030.69</v>
      </c>
      <c r="J53" s="589"/>
      <c r="K53" s="597" t="s">
        <v>373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4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5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76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77</v>
      </c>
      <c r="B56" s="601"/>
      <c r="C56" s="602" t="s">
        <v>378</v>
      </c>
      <c r="D56" s="601" t="s">
        <v>103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79</v>
      </c>
      <c r="B57" s="601"/>
      <c r="C57" s="605" t="s">
        <v>380</v>
      </c>
      <c r="D57" s="601" t="s">
        <v>103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1</v>
      </c>
      <c r="C58" s="606" t="s">
        <v>382</v>
      </c>
      <c r="D58" s="601" t="s">
        <v>383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84</v>
      </c>
      <c r="L58" s="0" t="n">
        <v>4.5</v>
      </c>
    </row>
    <row r="59" customFormat="false" ht="38.25" hidden="false" customHeight="false" outlineLevel="0" collapsed="false">
      <c r="B59" s="601" t="s">
        <v>385</v>
      </c>
      <c r="C59" s="606" t="s">
        <v>386</v>
      </c>
      <c r="D59" s="601" t="s">
        <v>387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88</v>
      </c>
      <c r="L59" s="0" t="n">
        <v>3.4</v>
      </c>
    </row>
    <row r="60" customFormat="false" ht="12.75" hidden="false" customHeight="false" outlineLevel="0" collapsed="false">
      <c r="B60" s="601" t="s">
        <v>389</v>
      </c>
      <c r="C60" s="606" t="s">
        <v>390</v>
      </c>
      <c r="D60" s="601" t="s">
        <v>391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2</v>
      </c>
      <c r="C61" s="606" t="s">
        <v>393</v>
      </c>
      <c r="D61" s="601" t="s">
        <v>394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5</v>
      </c>
      <c r="C62" s="606" t="s">
        <v>396</v>
      </c>
      <c r="D62" s="601" t="s">
        <v>280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397</v>
      </c>
      <c r="C63" s="606" t="s">
        <v>398</v>
      </c>
      <c r="D63" s="601" t="s">
        <v>399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0</v>
      </c>
      <c r="L63" s="0" t="n">
        <v>5.3</v>
      </c>
    </row>
    <row r="64" customFormat="false" ht="12.75" hidden="false" customHeight="false" outlineLevel="0" collapsed="false">
      <c r="B64" s="601" t="s">
        <v>401</v>
      </c>
      <c r="C64" s="606" t="s">
        <v>402</v>
      </c>
      <c r="D64" s="601" t="s">
        <v>399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3</v>
      </c>
      <c r="C65" s="606" t="s">
        <v>404</v>
      </c>
      <c r="D65" s="601" t="s">
        <v>405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06</v>
      </c>
      <c r="C66" s="606" t="s">
        <v>407</v>
      </c>
      <c r="D66" s="601" t="s">
        <v>405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08</v>
      </c>
      <c r="C67" s="609" t="s">
        <v>409</v>
      </c>
      <c r="D67" s="601" t="s">
        <v>410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1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2</v>
      </c>
      <c r="D69" s="601"/>
      <c r="E69" s="601"/>
      <c r="F69" s="601"/>
      <c r="G69" s="601"/>
      <c r="H69" s="601" t="s">
        <v>103</v>
      </c>
      <c r="I69" s="601"/>
      <c r="J69" s="601"/>
    </row>
    <row r="70" customFormat="false" ht="12.75" hidden="false" customHeight="false" outlineLevel="0" collapsed="false">
      <c r="B70" s="601" t="s">
        <v>413</v>
      </c>
      <c r="C70" s="609" t="s">
        <v>414</v>
      </c>
      <c r="D70" s="601" t="s">
        <v>415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16</v>
      </c>
      <c r="D71" s="601" t="s">
        <v>417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18</v>
      </c>
      <c r="D72" s="601" t="s">
        <v>419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0</v>
      </c>
      <c r="C73" s="609" t="s">
        <v>421</v>
      </c>
      <c r="D73" s="601" t="s">
        <v>387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2</v>
      </c>
      <c r="D74" s="601" t="s">
        <v>387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3</v>
      </c>
      <c r="C75" s="609" t="s">
        <v>424</v>
      </c>
      <c r="D75" s="601" t="s">
        <v>425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26</v>
      </c>
      <c r="D76" s="601" t="s">
        <v>425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27</v>
      </c>
      <c r="C77" s="609" t="s">
        <v>428</v>
      </c>
      <c r="D77" s="601" t="s">
        <v>417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29</v>
      </c>
      <c r="C78" s="609" t="s">
        <v>430</v>
      </c>
      <c r="D78" s="601" t="s">
        <v>431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2</v>
      </c>
      <c r="D79" s="601" t="s">
        <v>415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3</v>
      </c>
      <c r="C80" s="609" t="s">
        <v>434</v>
      </c>
      <c r="D80" s="601" t="s">
        <v>38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5</v>
      </c>
      <c r="C81" s="609" t="s">
        <v>436</v>
      </c>
      <c r="D81" s="601" t="s">
        <v>437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38</v>
      </c>
      <c r="C83" s="612" t="s">
        <v>439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0</v>
      </c>
      <c r="D84" s="611" t="s">
        <v>441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2</v>
      </c>
      <c r="D85" s="611" t="s">
        <v>443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4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5</v>
      </c>
      <c r="D87" s="611" t="s">
        <v>446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47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48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49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0</v>
      </c>
      <c r="L90" s="619"/>
    </row>
    <row r="91" customFormat="false" ht="12.75" hidden="false" customHeight="false" outlineLevel="0" collapsed="false">
      <c r="B91" s="611"/>
      <c r="C91" s="620" t="s">
        <v>451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2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3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4</v>
      </c>
      <c r="C95" s="609" t="s">
        <v>455</v>
      </c>
      <c r="D95" s="601"/>
      <c r="E95" s="601"/>
      <c r="F95" s="601"/>
      <c r="G95" s="601"/>
      <c r="H95" s="601"/>
      <c r="I95" s="601"/>
      <c r="J95" s="601"/>
      <c r="L95" s="566" t="s">
        <v>456</v>
      </c>
      <c r="M95" s="566" t="s">
        <v>457</v>
      </c>
    </row>
    <row r="96" customFormat="false" ht="12.75" hidden="false" customHeight="false" outlineLevel="0" collapsed="false">
      <c r="B96" s="601"/>
      <c r="C96" s="609" t="s">
        <v>458</v>
      </c>
      <c r="D96" s="601" t="s">
        <v>459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601"/>
      <c r="C97" s="609" t="s">
        <v>462</v>
      </c>
      <c r="D97" s="601" t="s">
        <v>459</v>
      </c>
      <c r="E97" s="601"/>
      <c r="F97" s="601"/>
      <c r="G97" s="601"/>
      <c r="H97" s="601" t="n">
        <v>0.54</v>
      </c>
      <c r="I97" s="601"/>
      <c r="J97" s="601"/>
      <c r="L97" s="0" t="s">
        <v>410</v>
      </c>
      <c r="M97" s="0" t="s">
        <v>463</v>
      </c>
    </row>
    <row r="98" customFormat="false" ht="12.75" hidden="false" customHeight="false" outlineLevel="0" collapsed="false">
      <c r="B98" s="601"/>
      <c r="C98" s="609" t="s">
        <v>464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5</v>
      </c>
    </row>
    <row r="99" customFormat="false" ht="51" hidden="false" customHeight="false" outlineLevel="0" collapsed="false">
      <c r="B99" s="601" t="s">
        <v>466</v>
      </c>
      <c r="C99" s="609" t="s">
        <v>467</v>
      </c>
      <c r="D99" s="601" t="s">
        <v>468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69</v>
      </c>
    </row>
    <row r="100" customFormat="false" ht="76.5" hidden="false" customHeight="false" outlineLevel="0" collapsed="false">
      <c r="B100" s="601" t="s">
        <v>470</v>
      </c>
      <c r="C100" s="609" t="s">
        <v>471</v>
      </c>
      <c r="D100" s="606" t="s">
        <v>472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3</v>
      </c>
    </row>
    <row r="101" customFormat="false" ht="38.25" hidden="false" customHeight="false" outlineLevel="0" collapsed="false">
      <c r="B101" s="601" t="s">
        <v>474</v>
      </c>
      <c r="C101" s="609" t="s">
        <v>475</v>
      </c>
      <c r="D101" s="601" t="s">
        <v>476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77</v>
      </c>
      <c r="C102" s="609" t="s">
        <v>478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79</v>
      </c>
    </row>
    <row r="103" customFormat="false" ht="89.25" hidden="false" customHeight="false" outlineLevel="0" collapsed="false">
      <c r="B103" s="601" t="s">
        <v>480</v>
      </c>
      <c r="C103" s="609" t="s">
        <v>481</v>
      </c>
      <c r="D103" s="601" t="s">
        <v>437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2</v>
      </c>
    </row>
    <row r="104" customFormat="false" ht="25.5" hidden="false" customHeight="false" outlineLevel="0" collapsed="false">
      <c r="B104" s="601" t="s">
        <v>483</v>
      </c>
      <c r="C104" s="609" t="s">
        <v>484</v>
      </c>
      <c r="D104" s="601" t="s">
        <v>485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86</v>
      </c>
    </row>
    <row r="105" customFormat="false" ht="76.5" hidden="false" customHeight="false" outlineLevel="0" collapsed="false">
      <c r="B105" s="601" t="s">
        <v>487</v>
      </c>
      <c r="C105" s="622" t="s">
        <v>488</v>
      </c>
      <c r="D105" s="623" t="s">
        <v>485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89</v>
      </c>
    </row>
    <row r="106" customFormat="false" ht="12.75" hidden="false" customHeight="false" outlineLevel="0" collapsed="false">
      <c r="B106" s="601" t="s">
        <v>490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1</v>
      </c>
      <c r="D107" s="623" t="s">
        <v>492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3</v>
      </c>
      <c r="D108" s="623" t="s">
        <v>494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5</v>
      </c>
      <c r="C109" s="609" t="s">
        <v>496</v>
      </c>
      <c r="D109" s="601" t="s">
        <v>497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498</v>
      </c>
      <c r="C110" s="609" t="s">
        <v>499</v>
      </c>
      <c r="D110" s="601" t="s">
        <v>500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1</v>
      </c>
      <c r="C111" s="609" t="s">
        <v>502</v>
      </c>
      <c r="D111" s="601" t="s">
        <v>503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4</v>
      </c>
      <c r="C112" s="609" t="s">
        <v>505</v>
      </c>
      <c r="D112" s="601" t="s">
        <v>506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07</v>
      </c>
    </row>
    <row r="113" customFormat="false" ht="25.5" hidden="false" customHeight="false" outlineLevel="0" collapsed="false">
      <c r="B113" s="601" t="s">
        <v>504</v>
      </c>
      <c r="C113" s="609" t="s">
        <v>508</v>
      </c>
      <c r="D113" s="601" t="s">
        <v>443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09</v>
      </c>
    </row>
    <row r="114" customFormat="false" ht="12.75" hidden="false" customHeight="false" outlineLevel="0" collapsed="false">
      <c r="B114" s="601"/>
      <c r="C114" s="609" t="s">
        <v>510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09</v>
      </c>
    </row>
    <row r="115" customFormat="false" ht="25.5" hidden="false" customHeight="false" outlineLevel="0" collapsed="false">
      <c r="B115" s="601"/>
      <c r="C115" s="609" t="s">
        <v>511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2</v>
      </c>
    </row>
    <row r="116" customFormat="false" ht="38.25" hidden="false" customHeight="false" outlineLevel="0" collapsed="false">
      <c r="B116" s="601" t="s">
        <v>513</v>
      </c>
      <c r="C116" s="609" t="s">
        <v>514</v>
      </c>
      <c r="D116" s="601" t="s">
        <v>485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15</v>
      </c>
    </row>
    <row r="117" customFormat="false" ht="12.75" hidden="false" customHeight="false" outlineLevel="0" collapsed="false">
      <c r="B117" s="601"/>
      <c r="C117" s="609" t="s">
        <v>516</v>
      </c>
      <c r="D117" s="601" t="s">
        <v>485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17</v>
      </c>
      <c r="C118" s="609" t="s">
        <v>518</v>
      </c>
      <c r="D118" s="601" t="s">
        <v>519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0</v>
      </c>
    </row>
    <row r="119" customFormat="false" ht="25.5" hidden="false" customHeight="false" outlineLevel="0" collapsed="false">
      <c r="B119" s="601" t="s">
        <v>521</v>
      </c>
      <c r="C119" s="622" t="s">
        <v>522</v>
      </c>
      <c r="D119" s="623" t="s">
        <v>485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3</v>
      </c>
      <c r="D120" s="606" t="s">
        <v>524</v>
      </c>
      <c r="E120" s="601"/>
      <c r="F120" s="601" t="n">
        <v>0.0375</v>
      </c>
      <c r="G120" s="601"/>
      <c r="H120" s="601"/>
      <c r="I120" s="601"/>
      <c r="J120" s="601"/>
      <c r="L120" s="566" t="s">
        <v>525</v>
      </c>
    </row>
    <row r="121" customFormat="false" ht="12.75" hidden="false" customHeight="false" outlineLevel="0" collapsed="false">
      <c r="B121" s="601" t="s">
        <v>490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16</v>
      </c>
      <c r="D122" s="622" t="s">
        <v>526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27</v>
      </c>
      <c r="C123" s="622" t="s">
        <v>528</v>
      </c>
      <c r="D123" s="622" t="s">
        <v>529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0</v>
      </c>
      <c r="M123" s="566" t="s">
        <v>531</v>
      </c>
    </row>
    <row r="124" customFormat="false" ht="12.75" hidden="false" customHeight="false" outlineLevel="0" collapsed="false">
      <c r="B124" s="601" t="s">
        <v>490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16</v>
      </c>
      <c r="D125" s="622" t="s">
        <v>494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2</v>
      </c>
      <c r="C126" s="622" t="s">
        <v>533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34</v>
      </c>
      <c r="D127" s="601" t="s">
        <v>535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36</v>
      </c>
      <c r="C128" s="609" t="s">
        <v>537</v>
      </c>
      <c r="D128" s="601" t="s">
        <v>485</v>
      </c>
      <c r="E128" s="601"/>
      <c r="F128" s="601"/>
      <c r="G128" s="601"/>
      <c r="H128" s="601" t="n">
        <v>2.38</v>
      </c>
      <c r="I128" s="601"/>
      <c r="J128" s="601"/>
      <c r="L128" s="566" t="s">
        <v>538</v>
      </c>
    </row>
    <row r="129" customFormat="false" ht="76.5" hidden="false" customHeight="false" outlineLevel="0" collapsed="false">
      <c r="B129" s="601" t="s">
        <v>539</v>
      </c>
      <c r="C129" s="609" t="s">
        <v>540</v>
      </c>
      <c r="D129" s="601" t="s">
        <v>485</v>
      </c>
      <c r="E129" s="601"/>
      <c r="F129" s="601"/>
      <c r="G129" s="601"/>
      <c r="H129" s="601" t="n">
        <v>0.082</v>
      </c>
      <c r="I129" s="601"/>
      <c r="J129" s="601"/>
      <c r="L129" s="566" t="s">
        <v>541</v>
      </c>
      <c r="M129" s="566" t="s">
        <v>542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3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4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5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46</v>
      </c>
      <c r="C134" s="629" t="s">
        <v>547</v>
      </c>
      <c r="D134" s="623" t="s">
        <v>548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23"/>
      <c r="C135" s="629" t="s">
        <v>550</v>
      </c>
      <c r="D135" s="629" t="s">
        <v>551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23"/>
      <c r="C136" s="628" t="s">
        <v>553</v>
      </c>
      <c r="D136" s="623" t="s">
        <v>554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23"/>
      <c r="C137" s="628" t="s">
        <v>556</v>
      </c>
      <c r="D137" s="623" t="s">
        <v>554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57</v>
      </c>
    </row>
    <row r="138" customFormat="false" ht="22.5" hidden="false" customHeight="false" outlineLevel="0" collapsed="false">
      <c r="B138" s="623"/>
      <c r="C138" s="628" t="s">
        <v>558</v>
      </c>
      <c r="D138" s="623" t="s">
        <v>554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57</v>
      </c>
    </row>
    <row r="139" customFormat="false" ht="22.5" hidden="false" customHeight="false" outlineLevel="0" collapsed="false">
      <c r="B139" s="623"/>
      <c r="C139" s="628" t="s">
        <v>559</v>
      </c>
      <c r="D139" s="623" t="s">
        <v>554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23"/>
      <c r="C140" s="628" t="s">
        <v>561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2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3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4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5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66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67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68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69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0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68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1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2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3</v>
      </c>
      <c r="D155" s="601"/>
      <c r="E155" s="601"/>
      <c r="F155" s="601"/>
      <c r="G155" s="601"/>
      <c r="H155" s="601"/>
      <c r="I155" s="601" t="s">
        <v>574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5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76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7" t="s">
        <v>577</v>
      </c>
      <c r="D3" s="67" t="s">
        <v>2</v>
      </c>
      <c r="E3" s="67" t="s">
        <v>578</v>
      </c>
      <c r="F3" s="67" t="s">
        <v>579</v>
      </c>
      <c r="G3" s="330" t="s">
        <v>580</v>
      </c>
      <c r="H3" s="640" t="s">
        <v>581</v>
      </c>
      <c r="I3" s="641" t="s">
        <v>582</v>
      </c>
      <c r="J3" s="641"/>
      <c r="K3" s="641"/>
      <c r="L3" s="641"/>
      <c r="M3" s="330"/>
      <c r="N3" s="642" t="s">
        <v>583</v>
      </c>
      <c r="O3" s="643" t="s">
        <v>584</v>
      </c>
    </row>
    <row r="4" s="9" customFormat="true" ht="28.5" hidden="false" customHeight="true" outlineLevel="0" collapsed="false">
      <c r="A4" s="23"/>
      <c r="B4" s="644"/>
      <c r="C4" s="218"/>
      <c r="D4" s="218"/>
      <c r="E4" s="645" t="s">
        <v>273</v>
      </c>
      <c r="F4" s="645" t="s">
        <v>585</v>
      </c>
      <c r="G4" s="646" t="s">
        <v>273</v>
      </c>
      <c r="H4" s="647" t="s">
        <v>586</v>
      </c>
      <c r="I4" s="648"/>
      <c r="J4" s="496"/>
      <c r="K4" s="496"/>
      <c r="L4" s="496"/>
      <c r="M4" s="649"/>
      <c r="N4" s="650" t="s">
        <v>587</v>
      </c>
      <c r="O4" s="643"/>
    </row>
    <row r="5" s="13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1" t="s">
        <v>14</v>
      </c>
      <c r="F5" s="11" t="s">
        <v>17</v>
      </c>
      <c r="G5" s="651" t="s">
        <v>19</v>
      </c>
      <c r="H5" s="652" t="s">
        <v>21</v>
      </c>
      <c r="I5" s="653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4" t="s">
        <v>25</v>
      </c>
      <c r="O5" s="652" t="s">
        <v>27</v>
      </c>
    </row>
    <row r="6" s="286" customFormat="true" ht="18.75" hidden="false" customHeight="true" outlineLevel="0" collapsed="false">
      <c r="A6" s="14" t="s">
        <v>6</v>
      </c>
      <c r="B6" s="655" t="s">
        <v>588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4" customFormat="true" ht="32.25" hidden="false" customHeight="true" outlineLevel="0" collapsed="false">
      <c r="A7" s="19" t="s">
        <v>7</v>
      </c>
      <c r="B7" s="667" t="s">
        <v>589</v>
      </c>
      <c r="C7" s="668"/>
      <c r="D7" s="668"/>
      <c r="E7" s="669" t="s">
        <v>120</v>
      </c>
      <c r="F7" s="669" t="s">
        <v>120</v>
      </c>
      <c r="G7" s="669" t="s">
        <v>120</v>
      </c>
      <c r="H7" s="670" t="n">
        <f aca="false">'сан содерж'!G19</f>
        <v>6518.60751229246</v>
      </c>
      <c r="I7" s="668" t="s">
        <v>120</v>
      </c>
      <c r="J7" s="668" t="s">
        <v>120</v>
      </c>
      <c r="K7" s="668" t="s">
        <v>120</v>
      </c>
      <c r="L7" s="668" t="s">
        <v>120</v>
      </c>
      <c r="M7" s="668" t="s">
        <v>120</v>
      </c>
      <c r="N7" s="668" t="n">
        <f aca="false">'Исход дан'!D$11</f>
        <v>1082.1</v>
      </c>
      <c r="O7" s="671" t="n">
        <f aca="false">ROUND(H7/N7/12,2)</f>
        <v>0.5</v>
      </c>
    </row>
    <row r="8" s="234" customFormat="true" ht="33" hidden="false" customHeight="true" outlineLevel="0" collapsed="false">
      <c r="A8" s="19" t="s">
        <v>8</v>
      </c>
      <c r="B8" s="667" t="s">
        <v>590</v>
      </c>
      <c r="C8" s="668"/>
      <c r="D8" s="668"/>
      <c r="E8" s="669" t="s">
        <v>120</v>
      </c>
      <c r="F8" s="669" t="s">
        <v>120</v>
      </c>
      <c r="G8" s="669" t="s">
        <v>120</v>
      </c>
      <c r="H8" s="672" t="n">
        <f aca="false">'сан содерж'!G42</f>
        <v>27778.1796143074</v>
      </c>
      <c r="I8" s="668" t="s">
        <v>120</v>
      </c>
      <c r="J8" s="668" t="s">
        <v>120</v>
      </c>
      <c r="K8" s="668" t="s">
        <v>120</v>
      </c>
      <c r="L8" s="668" t="s">
        <v>120</v>
      </c>
      <c r="M8" s="668" t="s">
        <v>120</v>
      </c>
      <c r="N8" s="668" t="n">
        <f aca="false">'Исход дан'!D$11</f>
        <v>1082.1</v>
      </c>
      <c r="O8" s="671" t="n">
        <f aca="false">ROUND(H8/N8/12,2)</f>
        <v>2.14</v>
      </c>
    </row>
    <row r="9" s="234" customFormat="true" ht="21.75" hidden="false" customHeight="true" outlineLevel="0" collapsed="false">
      <c r="A9" s="19" t="s">
        <v>14</v>
      </c>
      <c r="B9" s="667" t="s">
        <v>591</v>
      </c>
      <c r="C9" s="668"/>
      <c r="D9" s="668"/>
      <c r="E9" s="669" t="s">
        <v>120</v>
      </c>
      <c r="F9" s="669" t="s">
        <v>120</v>
      </c>
      <c r="G9" s="669" t="s">
        <v>120</v>
      </c>
      <c r="H9" s="672" t="n">
        <f aca="false">'сан содерж'!G54</f>
        <v>0</v>
      </c>
      <c r="I9" s="668" t="s">
        <v>120</v>
      </c>
      <c r="J9" s="668" t="s">
        <v>120</v>
      </c>
      <c r="K9" s="668" t="s">
        <v>120</v>
      </c>
      <c r="L9" s="668" t="s">
        <v>120</v>
      </c>
      <c r="M9" s="668" t="s">
        <v>120</v>
      </c>
      <c r="N9" s="668" t="n">
        <f aca="false">'Исход дан'!D$11</f>
        <v>1082.1</v>
      </c>
      <c r="O9" s="671" t="n">
        <f aca="false">ROUND(H9/N9/12,2)</f>
        <v>0</v>
      </c>
    </row>
    <row r="10" s="234" customFormat="true" ht="40.5" hidden="false" customHeight="true" outlineLevel="0" collapsed="false">
      <c r="A10" s="23" t="s">
        <v>17</v>
      </c>
      <c r="B10" s="673" t="s">
        <v>592</v>
      </c>
      <c r="C10" s="674"/>
      <c r="D10" s="668"/>
      <c r="E10" s="669" t="s">
        <v>120</v>
      </c>
      <c r="F10" s="669" t="s">
        <v>120</v>
      </c>
      <c r="G10" s="669" t="s">
        <v>120</v>
      </c>
      <c r="H10" s="672" t="n">
        <f aca="false">'сан содерж'!G59</f>
        <v>3246.298</v>
      </c>
      <c r="I10" s="668" t="s">
        <v>120</v>
      </c>
      <c r="J10" s="668" t="s">
        <v>120</v>
      </c>
      <c r="K10" s="668" t="s">
        <v>120</v>
      </c>
      <c r="L10" s="668" t="s">
        <v>120</v>
      </c>
      <c r="M10" s="668" t="s">
        <v>120</v>
      </c>
      <c r="N10" s="674" t="n">
        <f aca="false">'Исход дан'!D$11</f>
        <v>1082.1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9</v>
      </c>
      <c r="B11" s="677" t="s">
        <v>593</v>
      </c>
      <c r="C11" s="678"/>
      <c r="D11" s="678"/>
      <c r="E11" s="678"/>
      <c r="F11" s="678"/>
      <c r="G11" s="679"/>
      <c r="H11" s="680" t="n">
        <f aca="false">H7+H8+H10</f>
        <v>37543.0851265999</v>
      </c>
      <c r="I11" s="681"/>
      <c r="J11" s="682"/>
      <c r="K11" s="682"/>
      <c r="L11" s="682"/>
      <c r="M11" s="683"/>
      <c r="N11" s="684" t="n">
        <f aca="false">'Исход дан'!D$11</f>
        <v>1082.1</v>
      </c>
      <c r="O11" s="685" t="n">
        <f aca="false">O7+O8+O10</f>
        <v>2.89</v>
      </c>
    </row>
    <row r="12" s="32" customFormat="true" ht="15" hidden="false" customHeight="true" outlineLevel="0" collapsed="false">
      <c r="A12" s="14" t="s">
        <v>21</v>
      </c>
      <c r="B12" s="686" t="s">
        <v>594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9" customFormat="true" ht="15" hidden="false" customHeight="true" outlineLevel="0" collapsed="false">
      <c r="A13" s="19" t="s">
        <v>25</v>
      </c>
      <c r="B13" s="697" t="s">
        <v>595</v>
      </c>
      <c r="C13" s="698" t="s">
        <v>596</v>
      </c>
      <c r="D13" s="698"/>
      <c r="E13" s="699"/>
      <c r="F13" s="700"/>
      <c r="G13" s="701"/>
      <c r="H13" s="702" t="n">
        <v>1428</v>
      </c>
      <c r="I13" s="703"/>
      <c r="J13" s="704"/>
      <c r="K13" s="704"/>
      <c r="L13" s="704"/>
      <c r="M13" s="705"/>
      <c r="N13" s="668" t="n">
        <f aca="false">'Исход дан'!D$11</f>
        <v>1082.1</v>
      </c>
      <c r="O13" s="670" t="n">
        <f aca="false">ROUND(H13/N13/12,3)</f>
        <v>0.11</v>
      </c>
    </row>
    <row r="14" s="149" customFormat="true" ht="15" hidden="false" customHeight="true" outlineLevel="0" collapsed="false">
      <c r="A14" s="19" t="s">
        <v>27</v>
      </c>
      <c r="B14" s="697" t="s">
        <v>597</v>
      </c>
      <c r="C14" s="698" t="s">
        <v>596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082.1</v>
      </c>
      <c r="O14" s="671" t="n">
        <f aca="false">ROUND(H14/N14/12,3)</f>
        <v>0</v>
      </c>
    </row>
    <row r="15" s="149" customFormat="true" ht="15" hidden="false" customHeight="true" outlineLevel="0" collapsed="false">
      <c r="A15" s="19" t="s">
        <v>29</v>
      </c>
      <c r="B15" s="697" t="s">
        <v>598</v>
      </c>
      <c r="C15" s="698" t="s">
        <v>596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082.1</v>
      </c>
      <c r="O15" s="671" t="n">
        <f aca="false">ROUND(H15/N15/12,2)</f>
        <v>0</v>
      </c>
    </row>
    <row r="16" s="149" customFormat="true" ht="15" hidden="false" customHeight="true" outlineLevel="0" collapsed="false">
      <c r="A16" s="19" t="s">
        <v>31</v>
      </c>
      <c r="B16" s="697" t="s">
        <v>599</v>
      </c>
      <c r="C16" s="698" t="s">
        <v>596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082.1</v>
      </c>
      <c r="O16" s="706" t="n">
        <f aca="false">ROUND(H16/N16/12,2)</f>
        <v>0</v>
      </c>
    </row>
    <row r="17" s="286" customFormat="true" ht="30" hidden="false" customHeight="true" outlineLevel="0" collapsed="false">
      <c r="A17" s="27" t="s">
        <v>33</v>
      </c>
      <c r="B17" s="677" t="s">
        <v>600</v>
      </c>
      <c r="C17" s="678"/>
      <c r="D17" s="678"/>
      <c r="E17" s="707"/>
      <c r="F17" s="678"/>
      <c r="G17" s="679"/>
      <c r="H17" s="680" t="n">
        <f aca="false">SUM(H13:H16)</f>
        <v>1428</v>
      </c>
      <c r="I17" s="708"/>
      <c r="J17" s="709"/>
      <c r="K17" s="709"/>
      <c r="L17" s="709"/>
      <c r="M17" s="710"/>
      <c r="N17" s="684" t="n">
        <f aca="false">'Исход дан'!D$11</f>
        <v>1082.1</v>
      </c>
      <c r="O17" s="711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12" t="s">
        <v>601</v>
      </c>
      <c r="C18" s="713" t="s">
        <v>602</v>
      </c>
      <c r="D18" s="713" t="s">
        <v>16</v>
      </c>
      <c r="E18" s="714"/>
      <c r="F18" s="713"/>
      <c r="G18" s="715"/>
      <c r="H18" s="716" t="n">
        <v>909</v>
      </c>
      <c r="I18" s="717"/>
      <c r="J18" s="718"/>
      <c r="K18" s="719"/>
      <c r="L18" s="718"/>
      <c r="M18" s="720"/>
      <c r="N18" s="695" t="n">
        <f aca="false">'Исход дан'!D$11</f>
        <v>1082.1</v>
      </c>
      <c r="O18" s="721" t="n">
        <f aca="false">H18/N18/12</f>
        <v>0.0700027723870252</v>
      </c>
    </row>
    <row r="19" s="234" customFormat="true" ht="33.75" hidden="false" customHeight="true" outlineLevel="0" collapsed="false">
      <c r="A19" s="19" t="s">
        <v>39</v>
      </c>
      <c r="B19" s="667" t="s">
        <v>603</v>
      </c>
      <c r="C19" s="722" t="s">
        <v>604</v>
      </c>
      <c r="D19" s="668" t="s">
        <v>605</v>
      </c>
      <c r="E19" s="723" t="n">
        <v>2.596</v>
      </c>
      <c r="F19" s="724" t="n">
        <v>3046</v>
      </c>
      <c r="G19" s="725" t="n">
        <v>1</v>
      </c>
      <c r="H19" s="726" t="n">
        <v>9349.3</v>
      </c>
      <c r="I19" s="727"/>
      <c r="J19" s="728"/>
      <c r="K19" s="728"/>
      <c r="L19" s="728"/>
      <c r="M19" s="729"/>
      <c r="N19" s="668" t="n">
        <f aca="false">'Исход дан'!D$11</f>
        <v>1082.1</v>
      </c>
      <c r="O19" s="730" t="n">
        <f aca="false">ROUND(H19/N19/12,2)</f>
        <v>0.72</v>
      </c>
    </row>
    <row r="20" s="234" customFormat="true" ht="26.25" hidden="false" customHeight="true" outlineLevel="0" collapsed="false">
      <c r="A20" s="19" t="s">
        <v>42</v>
      </c>
      <c r="B20" s="667" t="s">
        <v>606</v>
      </c>
      <c r="C20" s="668" t="s">
        <v>607</v>
      </c>
      <c r="D20" s="668" t="s">
        <v>608</v>
      </c>
      <c r="E20" s="725" t="n">
        <v>0.26</v>
      </c>
      <c r="F20" s="669" t="n">
        <f aca="false">'Исход дан'!D11</f>
        <v>1082.1</v>
      </c>
      <c r="G20" s="731" t="n">
        <v>1</v>
      </c>
      <c r="H20" s="726" t="n">
        <f aca="false">E20*F20*G20*12</f>
        <v>3376.152</v>
      </c>
      <c r="I20" s="727"/>
      <c r="J20" s="732"/>
      <c r="K20" s="728"/>
      <c r="L20" s="732"/>
      <c r="M20" s="729"/>
      <c r="N20" s="668" t="n">
        <f aca="false">'Исход дан'!D$11</f>
        <v>1082.1</v>
      </c>
      <c r="O20" s="671" t="n">
        <f aca="false">ROUND(H20/N20/12,3)</f>
        <v>0.26</v>
      </c>
    </row>
    <row r="21" s="234" customFormat="true" ht="24.75" hidden="false" customHeight="true" outlineLevel="0" collapsed="false">
      <c r="A21" s="19" t="s">
        <v>44</v>
      </c>
      <c r="B21" s="667" t="s">
        <v>609</v>
      </c>
      <c r="C21" s="668" t="s">
        <v>607</v>
      </c>
      <c r="D21" s="668" t="s">
        <v>608</v>
      </c>
      <c r="E21" s="733" t="n">
        <v>0.12</v>
      </c>
      <c r="F21" s="669" t="n">
        <f aca="false">'Исход дан'!D11</f>
        <v>1082.1</v>
      </c>
      <c r="G21" s="725" t="n">
        <v>1</v>
      </c>
      <c r="H21" s="726" t="n">
        <f aca="false">E21*F21*G21*12</f>
        <v>1558.224</v>
      </c>
      <c r="I21" s="727"/>
      <c r="J21" s="732"/>
      <c r="K21" s="728"/>
      <c r="L21" s="732"/>
      <c r="M21" s="729"/>
      <c r="N21" s="668" t="n">
        <f aca="false">'Исход дан'!D$11</f>
        <v>1082.1</v>
      </c>
      <c r="O21" s="671" t="n">
        <f aca="false">ROUND(H21/N21/12,3)</f>
        <v>0.12</v>
      </c>
    </row>
    <row r="22" s="234" customFormat="true" ht="15.95" hidden="false" customHeight="true" outlineLevel="0" collapsed="false">
      <c r="A22" s="38" t="s">
        <v>46</v>
      </c>
      <c r="B22" s="734" t="s">
        <v>610</v>
      </c>
      <c r="C22" s="668" t="s">
        <v>607</v>
      </c>
      <c r="D22" s="668" t="s">
        <v>608</v>
      </c>
      <c r="E22" s="735" t="n">
        <v>0.16</v>
      </c>
      <c r="F22" s="736" t="n">
        <f aca="false">'Исход дан'!D11</f>
        <v>1082.1</v>
      </c>
      <c r="G22" s="737" t="n">
        <v>1</v>
      </c>
      <c r="H22" s="726" t="n">
        <f aca="false">E22*F22*G22*12</f>
        <v>2077.632</v>
      </c>
      <c r="I22" s="738"/>
      <c r="J22" s="739"/>
      <c r="K22" s="740"/>
      <c r="L22" s="739"/>
      <c r="M22" s="741"/>
      <c r="N22" s="674" t="n">
        <f aca="false">'Исход дан'!D$11</f>
        <v>1082.1</v>
      </c>
      <c r="O22" s="706" t="n">
        <f aca="false">ROUND(H22/N22/12,3)</f>
        <v>0.16</v>
      </c>
    </row>
    <row r="23" s="286" customFormat="true" ht="28.5" hidden="false" customHeight="true" outlineLevel="0" collapsed="false">
      <c r="A23" s="27" t="s">
        <v>48</v>
      </c>
      <c r="B23" s="677" t="s">
        <v>611</v>
      </c>
      <c r="C23" s="678"/>
      <c r="D23" s="678"/>
      <c r="E23" s="678"/>
      <c r="F23" s="678"/>
      <c r="G23" s="679"/>
      <c r="H23" s="680" t="n">
        <f aca="false">SUM(H18:H22)</f>
        <v>17270.308</v>
      </c>
      <c r="I23" s="681"/>
      <c r="J23" s="682"/>
      <c r="K23" s="682"/>
      <c r="L23" s="682"/>
      <c r="M23" s="683"/>
      <c r="N23" s="684" t="n">
        <f aca="false">'Исход дан'!D$11</f>
        <v>1082.1</v>
      </c>
      <c r="O23" s="685" t="n">
        <f aca="false">ROUND(H23/N23/12,2)</f>
        <v>1.33</v>
      </c>
    </row>
    <row r="24" s="46" customFormat="true" ht="25.5" hidden="false" customHeight="true" outlineLevel="0" collapsed="false">
      <c r="A24" s="14" t="s">
        <v>50</v>
      </c>
      <c r="B24" s="742" t="s">
        <v>612</v>
      </c>
      <c r="C24" s="743"/>
      <c r="D24" s="695"/>
      <c r="E24" s="669" t="s">
        <v>120</v>
      </c>
      <c r="F24" s="669" t="s">
        <v>120</v>
      </c>
      <c r="G24" s="725" t="s">
        <v>120</v>
      </c>
      <c r="H24" s="744" t="n">
        <f aca="false">профраб!I24</f>
        <v>17806.3703609992</v>
      </c>
      <c r="I24" s="745"/>
      <c r="J24" s="746"/>
      <c r="K24" s="695"/>
      <c r="L24" s="746"/>
      <c r="M24" s="747"/>
      <c r="N24" s="695" t="n">
        <f aca="false">'Исход дан'!D$11</f>
        <v>1082.1</v>
      </c>
      <c r="O24" s="748" t="n">
        <f aca="false">ROUND(H24/N24/12,2)</f>
        <v>1.37</v>
      </c>
      <c r="P24" s="749" t="s">
        <v>613</v>
      </c>
      <c r="Q24" s="750" t="s">
        <v>614</v>
      </c>
    </row>
    <row r="25" s="46" customFormat="true" ht="25.5" hidden="false" customHeight="true" outlineLevel="0" collapsed="false">
      <c r="A25" s="19" t="s">
        <v>52</v>
      </c>
      <c r="B25" s="667" t="s">
        <v>615</v>
      </c>
      <c r="C25" s="722"/>
      <c r="D25" s="668"/>
      <c r="E25" s="669" t="s">
        <v>120</v>
      </c>
      <c r="F25" s="669" t="s">
        <v>120</v>
      </c>
      <c r="G25" s="725" t="s">
        <v>120</v>
      </c>
      <c r="H25" s="672" t="n">
        <f aca="false">профраб!I38</f>
        <v>4228.7291128587</v>
      </c>
      <c r="I25" s="751"/>
      <c r="J25" s="752"/>
      <c r="K25" s="668"/>
      <c r="L25" s="752"/>
      <c r="M25" s="753"/>
      <c r="N25" s="668" t="n">
        <f aca="false">'Исход дан'!D$11</f>
        <v>1082.1</v>
      </c>
      <c r="O25" s="671" t="n">
        <f aca="false">ROUND(H25/N25/12,2)</f>
        <v>0.33</v>
      </c>
      <c r="P25" s="754"/>
    </row>
    <row r="26" s="46" customFormat="true" ht="30" hidden="false" customHeight="true" outlineLevel="0" collapsed="false">
      <c r="A26" s="23" t="s">
        <v>55</v>
      </c>
      <c r="B26" s="755" t="s">
        <v>616</v>
      </c>
      <c r="C26" s="724"/>
      <c r="D26" s="674"/>
      <c r="E26" s="724"/>
      <c r="F26" s="756"/>
      <c r="G26" s="757"/>
      <c r="H26" s="758" t="n">
        <v>11188.4</v>
      </c>
      <c r="I26" s="759"/>
      <c r="J26" s="760"/>
      <c r="K26" s="674"/>
      <c r="L26" s="760"/>
      <c r="M26" s="761"/>
      <c r="N26" s="674" t="n">
        <f aca="false">'Исход дан'!D$11</f>
        <v>1082.1</v>
      </c>
      <c r="O26" s="762" t="n">
        <f aca="false">ROUND(H26/N26/12,2)</f>
        <v>0.86</v>
      </c>
      <c r="P26" s="754"/>
    </row>
    <row r="27" s="32" customFormat="true" ht="30" hidden="false" customHeight="true" outlineLevel="0" collapsed="false">
      <c r="A27" s="27" t="s">
        <v>57</v>
      </c>
      <c r="B27" s="763" t="s">
        <v>617</v>
      </c>
      <c r="C27" s="678"/>
      <c r="D27" s="678"/>
      <c r="E27" s="678"/>
      <c r="F27" s="678"/>
      <c r="G27" s="679"/>
      <c r="H27" s="764" t="n">
        <f aca="false">SUM(H24:H26)</f>
        <v>33223.4994738579</v>
      </c>
      <c r="I27" s="681"/>
      <c r="J27" s="765"/>
      <c r="K27" s="682"/>
      <c r="L27" s="765"/>
      <c r="M27" s="766"/>
      <c r="N27" s="684" t="n">
        <f aca="false">'Исход дан'!D$11</f>
        <v>1082.1</v>
      </c>
      <c r="O27" s="685" t="n">
        <f aca="false">ROUND(H27/N27/12,2)</f>
        <v>2.56</v>
      </c>
    </row>
    <row r="28" s="32" customFormat="true" ht="39" hidden="false" customHeight="true" outlineLevel="0" collapsed="false">
      <c r="A28" s="767" t="s">
        <v>59</v>
      </c>
      <c r="B28" s="768" t="s">
        <v>618</v>
      </c>
      <c r="C28" s="769" t="s">
        <v>619</v>
      </c>
      <c r="D28" s="770"/>
      <c r="E28" s="771"/>
      <c r="F28" s="771"/>
      <c r="G28" s="772"/>
      <c r="H28" s="744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1082.1</v>
      </c>
      <c r="O28" s="748" t="n">
        <f aca="false">ROUND(H28/N28/12,2)</f>
        <v>0</v>
      </c>
    </row>
    <row r="29" s="784" customFormat="true" ht="44.25" hidden="false" customHeight="true" outlineLevel="0" collapsed="false">
      <c r="A29" s="777" t="s">
        <v>61</v>
      </c>
      <c r="B29" s="778" t="s">
        <v>620</v>
      </c>
      <c r="C29" s="779" t="s">
        <v>621</v>
      </c>
      <c r="D29" s="656"/>
      <c r="E29" s="689"/>
      <c r="F29" s="689"/>
      <c r="G29" s="780"/>
      <c r="H29" s="672" t="n">
        <v>519.4</v>
      </c>
      <c r="I29" s="781"/>
      <c r="J29" s="782"/>
      <c r="K29" s="783"/>
      <c r="L29" s="782"/>
      <c r="M29" s="655"/>
      <c r="N29" s="668" t="n">
        <f aca="false">'Исход дан'!D$11</f>
        <v>1082.1</v>
      </c>
      <c r="O29" s="671" t="n">
        <f aca="false">ROUND(H29/N29/12,2)</f>
        <v>0.04</v>
      </c>
    </row>
    <row r="30" s="286" customFormat="true" ht="15.95" hidden="false" customHeight="true" outlineLevel="0" collapsed="false">
      <c r="A30" s="19" t="s">
        <v>63</v>
      </c>
      <c r="B30" s="742" t="s">
        <v>622</v>
      </c>
      <c r="C30" s="695" t="s">
        <v>623</v>
      </c>
      <c r="D30" s="668" t="s">
        <v>608</v>
      </c>
      <c r="E30" s="669" t="n">
        <v>0.29</v>
      </c>
      <c r="F30" s="669" t="n">
        <f aca="false">'Исход дан'!D11</f>
        <v>1082.1</v>
      </c>
      <c r="G30" s="725" t="n">
        <v>1</v>
      </c>
      <c r="H30" s="672" t="n">
        <f aca="false">E30*F30*G30*12</f>
        <v>3765.708</v>
      </c>
      <c r="I30" s="785"/>
      <c r="J30" s="786"/>
      <c r="K30" s="787"/>
      <c r="L30" s="786"/>
      <c r="M30" s="788"/>
      <c r="N30" s="668" t="n">
        <f aca="false">'Исход дан'!D$11</f>
        <v>1082.1</v>
      </c>
      <c r="O30" s="670" t="n">
        <f aca="false">ROUND(H30/N30/12,2)</f>
        <v>0.29</v>
      </c>
    </row>
    <row r="31" s="286" customFormat="true" ht="35.25" hidden="false" customHeight="true" outlineLevel="0" collapsed="false">
      <c r="A31" s="14" t="s">
        <v>66</v>
      </c>
      <c r="B31" s="742" t="s">
        <v>624</v>
      </c>
      <c r="C31" s="743" t="s">
        <v>625</v>
      </c>
      <c r="D31" s="668" t="s">
        <v>608</v>
      </c>
      <c r="E31" s="789"/>
      <c r="F31" s="789" t="n">
        <f aca="false">'Исход дан'!D11</f>
        <v>1082.1</v>
      </c>
      <c r="G31" s="790"/>
      <c r="H31" s="672" t="n">
        <v>24931.6</v>
      </c>
      <c r="I31" s="785"/>
      <c r="J31" s="786"/>
      <c r="K31" s="787"/>
      <c r="L31" s="786"/>
      <c r="M31" s="788"/>
      <c r="N31" s="668" t="n">
        <f aca="false">'Исход дан'!D$11</f>
        <v>1082.1</v>
      </c>
      <c r="O31" s="671" t="n">
        <f aca="false">ROUND(H31/N31/12,2)</f>
        <v>1.92</v>
      </c>
    </row>
    <row r="32" s="286" customFormat="true" ht="27" hidden="false" customHeight="true" outlineLevel="0" collapsed="false">
      <c r="A32" s="38" t="s">
        <v>68</v>
      </c>
      <c r="B32" s="734" t="s">
        <v>626</v>
      </c>
      <c r="C32" s="791" t="s">
        <v>627</v>
      </c>
      <c r="D32" s="674" t="s">
        <v>608</v>
      </c>
      <c r="E32" s="736"/>
      <c r="F32" s="736" t="n">
        <f aca="false">'Исход дан'!D11</f>
        <v>1082.1</v>
      </c>
      <c r="G32" s="737"/>
      <c r="H32" s="672" t="n">
        <v>2730</v>
      </c>
      <c r="I32" s="792"/>
      <c r="J32" s="793"/>
      <c r="K32" s="794"/>
      <c r="L32" s="793"/>
      <c r="M32" s="795"/>
      <c r="N32" s="668" t="n">
        <f aca="false">'Исход дан'!D$11</f>
        <v>1082.1</v>
      </c>
      <c r="O32" s="670" t="n">
        <f aca="false">ROUND(H32/N32/12,2)</f>
        <v>0.21</v>
      </c>
    </row>
    <row r="33" s="286" customFormat="true" ht="15.95" hidden="false" customHeight="true" outlineLevel="0" collapsed="false">
      <c r="A33" s="23" t="s">
        <v>70</v>
      </c>
      <c r="B33" s="673" t="s">
        <v>628</v>
      </c>
      <c r="C33" s="796" t="s">
        <v>126</v>
      </c>
      <c r="D33" s="674" t="s">
        <v>608</v>
      </c>
      <c r="E33" s="724"/>
      <c r="F33" s="724"/>
      <c r="G33" s="757"/>
      <c r="H33" s="758" t="n">
        <v>0</v>
      </c>
      <c r="I33" s="792"/>
      <c r="J33" s="793"/>
      <c r="K33" s="794"/>
      <c r="L33" s="793"/>
      <c r="M33" s="795"/>
      <c r="N33" s="674" t="n">
        <f aca="false">'Исход дан'!D$11</f>
        <v>1082.1</v>
      </c>
      <c r="O33" s="706" t="n">
        <f aca="false">ROUND(H33/N33/12,2)</f>
        <v>0</v>
      </c>
    </row>
    <row r="34" s="31" customFormat="true" ht="30" hidden="false" customHeight="true" outlineLevel="0" collapsed="false">
      <c r="A34" s="676" t="s">
        <v>72</v>
      </c>
      <c r="B34" s="797" t="s">
        <v>629</v>
      </c>
      <c r="C34" s="798"/>
      <c r="D34" s="798" t="s">
        <v>103</v>
      </c>
      <c r="E34" s="798"/>
      <c r="F34" s="798"/>
      <c r="G34" s="799"/>
      <c r="H34" s="800" t="n">
        <f aca="false">H11+H17+H23+H27+H28+H29+H30+H31+H32+H33</f>
        <v>121411.600600458</v>
      </c>
      <c r="I34" s="801"/>
      <c r="J34" s="802"/>
      <c r="K34" s="802"/>
      <c r="L34" s="802"/>
      <c r="M34" s="803"/>
      <c r="N34" s="804" t="n">
        <f aca="false">'Исход дан'!D$11</f>
        <v>1082.1</v>
      </c>
      <c r="O34" s="805" t="n">
        <f aca="false">ROUND(H34/N34/12,2)</f>
        <v>9.35</v>
      </c>
      <c r="P34" s="806"/>
    </row>
    <row r="35" s="46" customFormat="true" ht="33.75" hidden="true" customHeight="false" outlineLevel="0" collapsed="false">
      <c r="A35" s="14" t="s">
        <v>630</v>
      </c>
      <c r="B35" s="807" t="s">
        <v>631</v>
      </c>
      <c r="C35" s="713"/>
      <c r="D35" s="712"/>
      <c r="E35" s="713"/>
      <c r="F35" s="713"/>
      <c r="G35" s="713"/>
      <c r="H35" s="808"/>
      <c r="I35" s="809"/>
      <c r="J35" s="810"/>
      <c r="K35" s="811"/>
      <c r="L35" s="812"/>
      <c r="M35" s="813"/>
      <c r="N35" s="814"/>
      <c r="O35" s="815"/>
    </row>
    <row r="36" s="31" customFormat="true" ht="33" hidden="true" customHeight="false" outlineLevel="0" collapsed="false">
      <c r="A36" s="19" t="s">
        <v>632</v>
      </c>
      <c r="B36" s="816" t="s">
        <v>633</v>
      </c>
      <c r="C36" s="817"/>
      <c r="D36" s="818"/>
      <c r="E36" s="819"/>
      <c r="F36" s="820"/>
      <c r="G36" s="820"/>
      <c r="H36" s="821"/>
      <c r="I36" s="822"/>
      <c r="J36" s="823"/>
      <c r="K36" s="824"/>
      <c r="L36" s="823"/>
      <c r="M36" s="825"/>
      <c r="N36" s="826"/>
      <c r="O36" s="827"/>
    </row>
    <row r="37" customFormat="false" ht="12.75" hidden="false" customHeight="false" outlineLevel="0" collapsed="false">
      <c r="B37" s="828"/>
      <c r="C37" s="829"/>
      <c r="D37" s="829"/>
      <c r="E37" s="829"/>
      <c r="F37" s="829"/>
      <c r="G37" s="829"/>
      <c r="H37" s="829"/>
      <c r="I37" s="829"/>
      <c r="J37" s="830"/>
      <c r="K37" s="829"/>
      <c r="L37" s="830"/>
      <c r="M37" s="828"/>
      <c r="N37" s="829"/>
      <c r="O37" s="829"/>
    </row>
    <row r="38" customFormat="false" ht="12.75" hidden="false" customHeight="false" outlineLevel="0" collapsed="false">
      <c r="B38" s="828"/>
      <c r="C38" s="829"/>
      <c r="D38" s="829"/>
      <c r="E38" s="829"/>
      <c r="F38" s="829"/>
      <c r="G38" s="829"/>
      <c r="H38" s="831"/>
      <c r="I38" s="829"/>
      <c r="J38" s="830"/>
      <c r="K38" s="829"/>
      <c r="L38" s="830"/>
      <c r="M38" s="828"/>
      <c r="N38" s="829"/>
      <c r="O38" s="831"/>
    </row>
    <row r="39" customFormat="false" ht="12.75" hidden="false" customHeight="false" outlineLevel="0" collapsed="false">
      <c r="B39" s="828"/>
      <c r="C39" s="829"/>
      <c r="D39" s="829"/>
      <c r="E39" s="829"/>
      <c r="F39" s="829"/>
      <c r="G39" s="829"/>
      <c r="H39" s="829"/>
      <c r="I39" s="829"/>
      <c r="J39" s="830"/>
      <c r="K39" s="829"/>
      <c r="L39" s="830"/>
      <c r="M39" s="828"/>
      <c r="N39" s="829"/>
      <c r="O39" s="829"/>
    </row>
    <row r="40" customFormat="false" ht="12.75" hidden="false" customHeight="false" outlineLevel="0" collapsed="false">
      <c r="H40" s="83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49.85"/>
    <col collapsed="false" customWidth="true" hidden="false" outlineLevel="0" max="3" min="3" style="321" width="26.99"/>
    <col collapsed="false" customWidth="true" hidden="false" outlineLevel="0" max="4" min="4" style="321" width="16.56"/>
    <col collapsed="false" customWidth="true" hidden="false" outlineLevel="0" max="5" min="5" style="321" width="29.71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0.25" hidden="false" customHeight="true" outlineLevel="0" collapsed="false">
      <c r="A1" s="833" t="s">
        <v>634</v>
      </c>
      <c r="B1" s="833"/>
      <c r="C1" s="833"/>
      <c r="D1" s="833"/>
      <c r="E1" s="833"/>
    </row>
    <row r="2" customFormat="false" ht="22.5" hidden="false" customHeight="true" outlineLevel="0" collapsed="false">
      <c r="A2" s="834" t="s">
        <v>635</v>
      </c>
      <c r="B2" s="835" t="s">
        <v>636</v>
      </c>
      <c r="C2" s="835" t="s">
        <v>637</v>
      </c>
      <c r="D2" s="835" t="s">
        <v>638</v>
      </c>
      <c r="E2" s="836" t="s">
        <v>639</v>
      </c>
    </row>
    <row r="3" customFormat="false" ht="10.5" hidden="false" customHeight="true" outlineLevel="0" collapsed="false">
      <c r="A3" s="837"/>
      <c r="B3" s="838" t="s">
        <v>640</v>
      </c>
      <c r="C3" s="839"/>
      <c r="D3" s="839"/>
      <c r="E3" s="840" t="n">
        <f aca="false">'Исход дан'!D11</f>
        <v>1082.1</v>
      </c>
    </row>
    <row r="4" customFormat="false" ht="12" hidden="false" customHeight="true" outlineLevel="0" collapsed="false">
      <c r="A4" s="841" t="s">
        <v>641</v>
      </c>
      <c r="B4" s="841"/>
      <c r="C4" s="841"/>
      <c r="D4" s="841"/>
      <c r="E4" s="841"/>
    </row>
    <row r="5" s="260" customFormat="true" ht="10.5" hidden="false" customHeight="true" outlineLevel="0" collapsed="false">
      <c r="A5" s="842" t="s">
        <v>642</v>
      </c>
      <c r="B5" s="843" t="s">
        <v>643</v>
      </c>
      <c r="C5" s="844"/>
      <c r="D5" s="845" t="n">
        <v>6922.76</v>
      </c>
      <c r="E5" s="846" t="n">
        <f aca="false">ROUND(D5/E$3/12,2)</f>
        <v>0.53</v>
      </c>
      <c r="G5" s="847"/>
    </row>
    <row r="6" customFormat="false" ht="22.5" hidden="false" customHeight="true" outlineLevel="0" collapsed="false">
      <c r="A6" s="842" t="s">
        <v>644</v>
      </c>
      <c r="B6" s="848" t="s">
        <v>645</v>
      </c>
      <c r="C6" s="844" t="s">
        <v>646</v>
      </c>
      <c r="D6" s="845"/>
      <c r="E6" s="846"/>
      <c r="F6" s="260"/>
      <c r="G6" s="260"/>
    </row>
    <row r="7" customFormat="false" ht="24" hidden="false" customHeight="true" outlineLevel="0" collapsed="false">
      <c r="A7" s="842" t="s">
        <v>647</v>
      </c>
      <c r="B7" s="848" t="s">
        <v>648</v>
      </c>
      <c r="C7" s="844" t="s">
        <v>649</v>
      </c>
      <c r="D7" s="845"/>
      <c r="E7" s="846"/>
      <c r="F7" s="260"/>
      <c r="G7" s="260"/>
    </row>
    <row r="8" customFormat="false" ht="11.25" hidden="false" customHeight="true" outlineLevel="0" collapsed="false">
      <c r="A8" s="842" t="s">
        <v>650</v>
      </c>
      <c r="B8" s="848" t="s">
        <v>651</v>
      </c>
      <c r="C8" s="844" t="s">
        <v>652</v>
      </c>
      <c r="D8" s="845"/>
      <c r="E8" s="846"/>
      <c r="F8" s="260"/>
      <c r="G8" s="260"/>
    </row>
    <row r="9" customFormat="false" ht="10.5" hidden="false" customHeight="true" outlineLevel="0" collapsed="false">
      <c r="A9" s="842" t="s">
        <v>653</v>
      </c>
      <c r="B9" s="843" t="s">
        <v>654</v>
      </c>
      <c r="C9" s="844" t="s">
        <v>652</v>
      </c>
      <c r="D9" s="845"/>
      <c r="E9" s="846"/>
      <c r="F9" s="260"/>
      <c r="G9" s="260"/>
    </row>
    <row r="10" customFormat="false" ht="11.25" hidden="false" customHeight="true" outlineLevel="0" collapsed="false">
      <c r="A10" s="842" t="s">
        <v>655</v>
      </c>
      <c r="B10" s="843" t="s">
        <v>656</v>
      </c>
      <c r="C10" s="844" t="s">
        <v>652</v>
      </c>
      <c r="D10" s="845"/>
      <c r="E10" s="846"/>
      <c r="F10" s="260"/>
      <c r="G10" s="260"/>
    </row>
    <row r="11" customFormat="false" ht="36" hidden="false" customHeight="true" outlineLevel="0" collapsed="false">
      <c r="A11" s="842" t="s">
        <v>657</v>
      </c>
      <c r="B11" s="848" t="s">
        <v>658</v>
      </c>
      <c r="C11" s="844" t="s">
        <v>659</v>
      </c>
      <c r="D11" s="845"/>
      <c r="E11" s="846"/>
      <c r="F11" s="260"/>
      <c r="G11" s="260"/>
    </row>
    <row r="12" customFormat="false" ht="24.75" hidden="false" customHeight="true" outlineLevel="0" collapsed="false">
      <c r="A12" s="842" t="s">
        <v>660</v>
      </c>
      <c r="B12" s="843" t="s">
        <v>661</v>
      </c>
      <c r="C12" s="844" t="s">
        <v>649</v>
      </c>
      <c r="D12" s="845"/>
      <c r="E12" s="846"/>
      <c r="F12" s="260"/>
      <c r="G12" s="260"/>
    </row>
    <row r="13" customFormat="false" ht="11.25" hidden="false" customHeight="true" outlineLevel="0" collapsed="false">
      <c r="A13" s="849" t="s">
        <v>662</v>
      </c>
      <c r="B13" s="849"/>
      <c r="C13" s="849"/>
      <c r="D13" s="849"/>
      <c r="E13" s="849"/>
      <c r="F13" s="260"/>
      <c r="G13" s="260"/>
    </row>
    <row r="14" s="260" customFormat="true" ht="14.25" hidden="false" customHeight="false" outlineLevel="0" collapsed="false">
      <c r="A14" s="842" t="s">
        <v>663</v>
      </c>
      <c r="B14" s="843" t="s">
        <v>664</v>
      </c>
      <c r="C14" s="844"/>
      <c r="D14" s="845" t="n">
        <v>29500.43</v>
      </c>
      <c r="E14" s="850" t="n">
        <f aca="false">ROUND(D14/E$3/12,2)</f>
        <v>2.27</v>
      </c>
      <c r="F14" s="851"/>
      <c r="G14" s="847"/>
    </row>
    <row r="15" s="853" customFormat="true" ht="12" hidden="false" customHeight="true" outlineLevel="0" collapsed="false">
      <c r="A15" s="842" t="s">
        <v>665</v>
      </c>
      <c r="B15" s="852" t="s">
        <v>666</v>
      </c>
      <c r="C15" s="844"/>
      <c r="D15" s="845"/>
      <c r="E15" s="850"/>
      <c r="F15" s="260"/>
      <c r="G15" s="260"/>
    </row>
    <row r="16" customFormat="false" ht="24.75" hidden="false" customHeight="true" outlineLevel="0" collapsed="false">
      <c r="A16" s="842" t="s">
        <v>667</v>
      </c>
      <c r="B16" s="843" t="s">
        <v>668</v>
      </c>
      <c r="C16" s="844" t="s">
        <v>669</v>
      </c>
      <c r="D16" s="854"/>
      <c r="E16" s="843"/>
      <c r="F16" s="260"/>
      <c r="G16" s="260"/>
    </row>
    <row r="17" customFormat="false" ht="22.5" hidden="false" customHeight="true" outlineLevel="0" collapsed="false">
      <c r="A17" s="842" t="s">
        <v>670</v>
      </c>
      <c r="B17" s="843" t="s">
        <v>671</v>
      </c>
      <c r="C17" s="844" t="s">
        <v>672</v>
      </c>
      <c r="D17" s="854"/>
      <c r="E17" s="843"/>
      <c r="F17" s="260"/>
      <c r="G17" s="260"/>
    </row>
    <row r="18" customFormat="false" ht="24" hidden="false" customHeight="false" outlineLevel="0" collapsed="false">
      <c r="A18" s="842" t="s">
        <v>673</v>
      </c>
      <c r="B18" s="843" t="s">
        <v>674</v>
      </c>
      <c r="C18" s="855" t="s">
        <v>675</v>
      </c>
      <c r="D18" s="854"/>
      <c r="E18" s="843"/>
      <c r="F18" s="260"/>
      <c r="G18" s="260"/>
    </row>
    <row r="19" customFormat="false" ht="34.5" hidden="false" customHeight="true" outlineLevel="0" collapsed="false">
      <c r="A19" s="842" t="s">
        <v>676</v>
      </c>
      <c r="B19" s="843" t="s">
        <v>677</v>
      </c>
      <c r="C19" s="844" t="s">
        <v>678</v>
      </c>
      <c r="D19" s="854"/>
      <c r="E19" s="843"/>
      <c r="F19" s="260"/>
      <c r="G19" s="260"/>
    </row>
    <row r="20" customFormat="false" ht="14.25" hidden="false" customHeight="false" outlineLevel="0" collapsed="false">
      <c r="A20" s="842" t="s">
        <v>679</v>
      </c>
      <c r="B20" s="843" t="s">
        <v>680</v>
      </c>
      <c r="C20" s="844" t="s">
        <v>681</v>
      </c>
      <c r="D20" s="854"/>
      <c r="E20" s="843"/>
      <c r="F20" s="260"/>
      <c r="G20" s="260"/>
    </row>
    <row r="21" customFormat="false" ht="12" hidden="false" customHeight="true" outlineLevel="0" collapsed="false">
      <c r="A21" s="842" t="s">
        <v>682</v>
      </c>
      <c r="B21" s="843" t="s">
        <v>683</v>
      </c>
      <c r="C21" s="844" t="s">
        <v>684</v>
      </c>
      <c r="D21" s="854"/>
      <c r="E21" s="843"/>
      <c r="F21" s="260"/>
      <c r="G21" s="260"/>
    </row>
    <row r="22" customFormat="false" ht="12" hidden="false" customHeight="true" outlineLevel="0" collapsed="false">
      <c r="A22" s="842" t="s">
        <v>685</v>
      </c>
      <c r="B22" s="843" t="s">
        <v>686</v>
      </c>
      <c r="C22" s="844" t="s">
        <v>646</v>
      </c>
      <c r="D22" s="845"/>
      <c r="E22" s="850"/>
      <c r="F22" s="260"/>
      <c r="G22" s="260"/>
    </row>
    <row r="23" s="853" customFormat="true" ht="11.25" hidden="false" customHeight="true" outlineLevel="0" collapsed="false">
      <c r="A23" s="842" t="s">
        <v>687</v>
      </c>
      <c r="B23" s="852" t="s">
        <v>688</v>
      </c>
      <c r="C23" s="844"/>
      <c r="D23" s="845"/>
      <c r="E23" s="850"/>
      <c r="F23" s="260"/>
      <c r="G23" s="260"/>
    </row>
    <row r="24" customFormat="false" ht="24" hidden="false" customHeight="false" outlineLevel="0" collapsed="false">
      <c r="A24" s="842" t="s">
        <v>689</v>
      </c>
      <c r="B24" s="843" t="s">
        <v>690</v>
      </c>
      <c r="C24" s="844" t="s">
        <v>691</v>
      </c>
      <c r="D24" s="854"/>
      <c r="E24" s="843"/>
      <c r="F24" s="260"/>
      <c r="G24" s="260"/>
    </row>
    <row r="25" customFormat="false" ht="24" hidden="false" customHeight="false" outlineLevel="0" collapsed="false">
      <c r="A25" s="842" t="s">
        <v>692</v>
      </c>
      <c r="B25" s="843" t="s">
        <v>693</v>
      </c>
      <c r="C25" s="844" t="s">
        <v>694</v>
      </c>
      <c r="D25" s="845"/>
      <c r="E25" s="844"/>
      <c r="F25" s="260"/>
      <c r="G25" s="260"/>
    </row>
    <row r="26" customFormat="false" ht="25.5" hidden="false" customHeight="true" outlineLevel="0" collapsed="false">
      <c r="A26" s="842" t="s">
        <v>695</v>
      </c>
      <c r="B26" s="843" t="s">
        <v>696</v>
      </c>
      <c r="C26" s="844" t="s">
        <v>697</v>
      </c>
      <c r="D26" s="854"/>
      <c r="E26" s="843"/>
      <c r="F26" s="260"/>
      <c r="G26" s="260"/>
    </row>
    <row r="27" customFormat="false" ht="15" hidden="false" customHeight="true" outlineLevel="0" collapsed="false">
      <c r="A27" s="842" t="s">
        <v>698</v>
      </c>
      <c r="B27" s="843" t="s">
        <v>699</v>
      </c>
      <c r="C27" s="844" t="s">
        <v>700</v>
      </c>
      <c r="D27" s="845"/>
      <c r="E27" s="850"/>
      <c r="F27" s="260"/>
      <c r="G27" s="260"/>
    </row>
    <row r="28" customFormat="false" ht="11.25" hidden="false" customHeight="true" outlineLevel="0" collapsed="false">
      <c r="A28" s="842" t="s">
        <v>701</v>
      </c>
      <c r="B28" s="843" t="s">
        <v>686</v>
      </c>
      <c r="C28" s="844" t="s">
        <v>646</v>
      </c>
      <c r="D28" s="845"/>
      <c r="E28" s="850"/>
      <c r="F28" s="260"/>
      <c r="G28" s="260"/>
    </row>
    <row r="29" s="36" customFormat="true" ht="12.75" hidden="false" customHeight="true" outlineLevel="0" collapsed="false">
      <c r="A29" s="842" t="s">
        <v>702</v>
      </c>
      <c r="B29" s="856" t="s">
        <v>592</v>
      </c>
      <c r="C29" s="844" t="s">
        <v>703</v>
      </c>
      <c r="D29" s="845" t="n">
        <v>3447.57</v>
      </c>
      <c r="E29" s="846" t="n">
        <f aca="false">ROUND(D29/E$3/12,2)</f>
        <v>0.27</v>
      </c>
      <c r="F29" s="260"/>
      <c r="G29" s="847"/>
    </row>
    <row r="30" s="36" customFormat="true" ht="12" hidden="false" customHeight="true" outlineLevel="0" collapsed="false">
      <c r="A30" s="842" t="s">
        <v>704</v>
      </c>
      <c r="B30" s="856" t="s">
        <v>705</v>
      </c>
      <c r="C30" s="844" t="s">
        <v>703</v>
      </c>
      <c r="D30" s="845" t="n">
        <v>2206.44</v>
      </c>
      <c r="E30" s="850" t="n">
        <f aca="false">D30/E$3/12</f>
        <v>0.169919600776268</v>
      </c>
      <c r="F30" s="260"/>
      <c r="G30" s="847"/>
    </row>
    <row r="31" s="36" customFormat="true" ht="10.5" hidden="false" customHeight="true" outlineLevel="0" collapsed="false">
      <c r="A31" s="849" t="s">
        <v>706</v>
      </c>
      <c r="B31" s="849"/>
      <c r="C31" s="849"/>
      <c r="D31" s="849"/>
      <c r="E31" s="849"/>
      <c r="F31" s="260"/>
      <c r="G31" s="847"/>
    </row>
    <row r="32" customFormat="false" ht="25.5" hidden="false" customHeight="true" outlineLevel="0" collapsed="false">
      <c r="A32" s="842" t="s">
        <v>707</v>
      </c>
      <c r="B32" s="843" t="s">
        <v>708</v>
      </c>
      <c r="C32" s="844" t="s">
        <v>596</v>
      </c>
      <c r="D32" s="845" t="n">
        <v>1461.09</v>
      </c>
      <c r="E32" s="846" t="n">
        <f aca="false">ROUND(D32/E$3/12,2)</f>
        <v>0.11</v>
      </c>
      <c r="F32" s="260"/>
      <c r="G32" s="847"/>
    </row>
    <row r="33" customFormat="false" ht="14.25" hidden="false" customHeight="true" outlineLevel="0" collapsed="false">
      <c r="A33" s="842" t="s">
        <v>709</v>
      </c>
      <c r="B33" s="843" t="s">
        <v>710</v>
      </c>
      <c r="C33" s="844" t="s">
        <v>596</v>
      </c>
      <c r="D33" s="845" t="n">
        <f aca="false">профраб!I13</f>
        <v>0</v>
      </c>
      <c r="E33" s="850" t="n">
        <f aca="false">ROUND(D33/E$3/12,2)</f>
        <v>0</v>
      </c>
      <c r="F33" s="260"/>
      <c r="G33" s="847"/>
    </row>
    <row r="34" customFormat="false" ht="24.75" hidden="false" customHeight="true" outlineLevel="0" collapsed="false">
      <c r="A34" s="842" t="s">
        <v>711</v>
      </c>
      <c r="B34" s="843" t="s">
        <v>712</v>
      </c>
      <c r="C34" s="844" t="s">
        <v>596</v>
      </c>
      <c r="D34" s="845" t="n">
        <v>2864.2</v>
      </c>
      <c r="E34" s="857" t="n">
        <f aca="false">ROUND(D34/E$3/12,2)</f>
        <v>0.22</v>
      </c>
      <c r="F34" s="260"/>
      <c r="G34" s="847"/>
    </row>
    <row r="35" customFormat="false" ht="24" hidden="false" customHeight="true" outlineLevel="0" collapsed="false">
      <c r="A35" s="842" t="s">
        <v>713</v>
      </c>
      <c r="B35" s="843" t="s">
        <v>714</v>
      </c>
      <c r="C35" s="844" t="s">
        <v>596</v>
      </c>
      <c r="D35" s="845" t="n">
        <v>4416.34</v>
      </c>
      <c r="E35" s="846" t="n">
        <f aca="false">ROUND(D35/E$3/12,2)</f>
        <v>0.34</v>
      </c>
      <c r="F35" s="260"/>
      <c r="G35" s="847"/>
    </row>
    <row r="36" customFormat="false" ht="24.75" hidden="false" customHeight="true" outlineLevel="0" collapsed="false">
      <c r="A36" s="842" t="s">
        <v>715</v>
      </c>
      <c r="B36" s="843" t="s">
        <v>716</v>
      </c>
      <c r="C36" s="844" t="s">
        <v>596</v>
      </c>
      <c r="D36" s="845" t="n">
        <v>5294.89</v>
      </c>
      <c r="E36" s="846" t="n">
        <f aca="false">ROUND(D36/E$3/12,2)</f>
        <v>0.41</v>
      </c>
      <c r="F36" s="260"/>
      <c r="G36" s="847"/>
    </row>
    <row r="37" customFormat="false" ht="12" hidden="false" customHeight="true" outlineLevel="0" collapsed="false">
      <c r="A37" s="842" t="s">
        <v>717</v>
      </c>
      <c r="B37" s="843" t="s">
        <v>718</v>
      </c>
      <c r="C37" s="844" t="s">
        <v>596</v>
      </c>
      <c r="D37" s="845" t="n">
        <v>2481.83</v>
      </c>
      <c r="E37" s="850" t="n">
        <f aca="false">ROUND(D37/E$3/12,2)</f>
        <v>0.19</v>
      </c>
      <c r="F37" s="260"/>
      <c r="G37" s="847"/>
    </row>
    <row r="38" s="36" customFormat="true" ht="11.25" hidden="false" customHeight="true" outlineLevel="0" collapsed="false">
      <c r="A38" s="849" t="s">
        <v>719</v>
      </c>
      <c r="B38" s="849"/>
      <c r="C38" s="849"/>
      <c r="D38" s="849"/>
      <c r="E38" s="849"/>
      <c r="F38" s="260"/>
      <c r="G38" s="847"/>
    </row>
    <row r="39" s="260" customFormat="true" ht="12" hidden="false" customHeight="true" outlineLevel="0" collapsed="false">
      <c r="A39" s="842" t="s">
        <v>720</v>
      </c>
      <c r="B39" s="843" t="s">
        <v>721</v>
      </c>
      <c r="C39" s="844" t="s">
        <v>722</v>
      </c>
      <c r="D39" s="845" t="n">
        <v>1516.54</v>
      </c>
      <c r="E39" s="846" t="n">
        <f aca="false">ROUND(D39/E$3/12,2)</f>
        <v>0.12</v>
      </c>
      <c r="G39" s="847"/>
    </row>
    <row r="40" s="260" customFormat="true" ht="12" hidden="false" customHeight="true" outlineLevel="0" collapsed="false">
      <c r="A40" s="842" t="s">
        <v>723</v>
      </c>
      <c r="B40" s="843" t="s">
        <v>724</v>
      </c>
      <c r="C40" s="844" t="s">
        <v>725</v>
      </c>
      <c r="D40" s="845" t="n">
        <v>965.36</v>
      </c>
      <c r="E40" s="858" t="n">
        <f aca="false">D40/E$3/12</f>
        <v>0.0743430982965222</v>
      </c>
      <c r="G40" s="847"/>
    </row>
    <row r="41" s="260" customFormat="true" ht="14.25" hidden="false" customHeight="false" outlineLevel="0" collapsed="false">
      <c r="A41" s="842" t="s">
        <v>726</v>
      </c>
      <c r="B41" s="843" t="s">
        <v>727</v>
      </c>
      <c r="C41" s="844" t="s">
        <v>703</v>
      </c>
      <c r="D41" s="845" t="n">
        <v>3585.47</v>
      </c>
      <c r="E41" s="850" t="n">
        <f aca="false">D41/E$3/12</f>
        <v>0.27611973631519</v>
      </c>
      <c r="G41" s="847"/>
    </row>
    <row r="42" s="260" customFormat="true" ht="12.75" hidden="false" customHeight="true" outlineLevel="0" collapsed="false">
      <c r="A42" s="842" t="s">
        <v>728</v>
      </c>
      <c r="B42" s="856" t="s">
        <v>609</v>
      </c>
      <c r="C42" s="844" t="s">
        <v>703</v>
      </c>
      <c r="D42" s="845" t="n">
        <v>1654.83</v>
      </c>
      <c r="E42" s="850" t="n">
        <f aca="false">D42/E$3/12</f>
        <v>0.127439700582201</v>
      </c>
      <c r="G42" s="847"/>
    </row>
    <row r="43" s="388" customFormat="true" ht="11.25" hidden="false" customHeight="true" outlineLevel="0" collapsed="false">
      <c r="A43" s="842" t="s">
        <v>729</v>
      </c>
      <c r="B43" s="843" t="s">
        <v>730</v>
      </c>
      <c r="C43" s="859"/>
      <c r="D43" s="860"/>
      <c r="E43" s="861"/>
      <c r="F43" s="862"/>
      <c r="G43" s="863"/>
    </row>
    <row r="44" customFormat="false" ht="24" hidden="false" customHeight="false" outlineLevel="0" collapsed="false">
      <c r="A44" s="842" t="s">
        <v>731</v>
      </c>
      <c r="B44" s="843" t="s">
        <v>732</v>
      </c>
      <c r="C44" s="844" t="s">
        <v>733</v>
      </c>
      <c r="D44" s="845" t="n">
        <v>1201.03</v>
      </c>
      <c r="E44" s="850" t="n">
        <f aca="false">ROUND(D44/E$3/12,2)</f>
        <v>0.09</v>
      </c>
      <c r="F44" s="260"/>
      <c r="G44" s="847"/>
    </row>
    <row r="45" customFormat="false" ht="24" hidden="false" customHeight="true" outlineLevel="0" collapsed="false">
      <c r="A45" s="842" t="s">
        <v>734</v>
      </c>
      <c r="B45" s="843" t="s">
        <v>735</v>
      </c>
      <c r="C45" s="844" t="s">
        <v>736</v>
      </c>
      <c r="D45" s="845" t="n">
        <v>1871.73</v>
      </c>
      <c r="E45" s="850" t="n">
        <f aca="false">ROUND(D45/E$3/12,2)</f>
        <v>0.14</v>
      </c>
      <c r="F45" s="260"/>
      <c r="G45" s="847"/>
    </row>
    <row r="46" customFormat="false" ht="24" hidden="false" customHeight="false" outlineLevel="0" collapsed="false">
      <c r="A46" s="842" t="s">
        <v>737</v>
      </c>
      <c r="B46" s="843" t="s">
        <v>738</v>
      </c>
      <c r="C46" s="844" t="s">
        <v>739</v>
      </c>
      <c r="D46" s="845" t="n">
        <v>170.33</v>
      </c>
      <c r="E46" s="850" t="n">
        <f aca="false">ROUND(D46/E$3/12,2)</f>
        <v>0.01</v>
      </c>
      <c r="F46" s="260"/>
      <c r="G46" s="847"/>
    </row>
    <row r="47" customFormat="false" ht="36" hidden="false" customHeight="false" outlineLevel="0" collapsed="false">
      <c r="A47" s="842" t="s">
        <v>740</v>
      </c>
      <c r="B47" s="843" t="s">
        <v>741</v>
      </c>
      <c r="C47" s="844" t="s">
        <v>736</v>
      </c>
      <c r="D47" s="845" t="n">
        <f aca="false">профраб!I35</f>
        <v>0</v>
      </c>
      <c r="E47" s="850" t="n">
        <f aca="false">ROUND(D47/E$3/12,2)</f>
        <v>0</v>
      </c>
      <c r="F47" s="260"/>
      <c r="G47" s="847"/>
    </row>
    <row r="48" customFormat="false" ht="24" hidden="false" customHeight="false" outlineLevel="0" collapsed="false">
      <c r="A48" s="842" t="s">
        <v>742</v>
      </c>
      <c r="B48" s="843" t="s">
        <v>743</v>
      </c>
      <c r="C48" s="844" t="s">
        <v>739</v>
      </c>
      <c r="D48" s="845" t="n">
        <v>1247.82</v>
      </c>
      <c r="E48" s="850" t="n">
        <f aca="false">ROUND(D48/E$3/12,2)</f>
        <v>0.1</v>
      </c>
      <c r="F48" s="260"/>
      <c r="G48" s="847"/>
    </row>
    <row r="49" s="388" customFormat="true" ht="11.25" hidden="false" customHeight="true" outlineLevel="0" collapsed="false">
      <c r="A49" s="842" t="s">
        <v>744</v>
      </c>
      <c r="B49" s="864" t="s">
        <v>745</v>
      </c>
      <c r="C49" s="865"/>
      <c r="D49" s="860"/>
      <c r="E49" s="866"/>
      <c r="G49" s="863"/>
    </row>
    <row r="50" s="388" customFormat="true" ht="24.75" hidden="false" customHeight="true" outlineLevel="0" collapsed="false">
      <c r="A50" s="842" t="s">
        <v>746</v>
      </c>
      <c r="B50" s="843" t="str">
        <f aca="false">'[1]Проф раб'!C7</f>
        <v>Очистка техэтажей от мусора со сбором его в тару и отноской в установленное место</v>
      </c>
      <c r="C50" s="844" t="s">
        <v>596</v>
      </c>
      <c r="D50" s="845" t="n">
        <v>540.96</v>
      </c>
      <c r="E50" s="846" t="n">
        <f aca="false">ROUND(D50/E$3/12,2)</f>
        <v>0.04</v>
      </c>
      <c r="G50" s="863"/>
    </row>
    <row r="51" customFormat="false" ht="11.25" hidden="false" customHeight="true" outlineLevel="0" collapsed="false">
      <c r="A51" s="842" t="s">
        <v>747</v>
      </c>
      <c r="B51" s="843" t="s">
        <v>282</v>
      </c>
      <c r="C51" s="844" t="s">
        <v>596</v>
      </c>
      <c r="D51" s="845" t="n">
        <f aca="false">профраб!I8</f>
        <v>0</v>
      </c>
      <c r="E51" s="846" t="n">
        <f aca="false">ROUND(D51/E$3/12,3)</f>
        <v>0</v>
      </c>
      <c r="F51" s="260"/>
      <c r="G51" s="847"/>
    </row>
    <row r="52" customFormat="false" ht="12.75" hidden="false" customHeight="true" outlineLevel="0" collapsed="false">
      <c r="A52" s="842" t="s">
        <v>748</v>
      </c>
      <c r="B52" s="843" t="s">
        <v>284</v>
      </c>
      <c r="C52" s="844" t="s">
        <v>596</v>
      </c>
      <c r="D52" s="845" t="n">
        <v>794.09</v>
      </c>
      <c r="E52" s="850" t="n">
        <f aca="false">ROUND(D52/E$3/12,2)</f>
        <v>0.06</v>
      </c>
      <c r="F52" s="260"/>
      <c r="G52" s="847"/>
    </row>
    <row r="53" customFormat="false" ht="12" hidden="false" customHeight="true" outlineLevel="0" collapsed="false">
      <c r="A53" s="842" t="s">
        <v>749</v>
      </c>
      <c r="B53" s="843" t="s">
        <v>316</v>
      </c>
      <c r="C53" s="844" t="s">
        <v>652</v>
      </c>
      <c r="D53" s="845" t="n">
        <v>548.84</v>
      </c>
      <c r="E53" s="850" t="n">
        <f aca="false">ROUND(D53/E$3/12,2)</f>
        <v>0.04</v>
      </c>
      <c r="F53" s="260"/>
      <c r="G53" s="847"/>
    </row>
    <row r="54" customFormat="false" ht="12" hidden="false" customHeight="true" outlineLevel="0" collapsed="false">
      <c r="A54" s="842" t="s">
        <v>750</v>
      </c>
      <c r="B54" s="843" t="s">
        <v>322</v>
      </c>
      <c r="C54" s="844" t="s">
        <v>596</v>
      </c>
      <c r="D54" s="845" t="n">
        <f aca="false">профраб!I19</f>
        <v>0</v>
      </c>
      <c r="E54" s="850" t="n">
        <f aca="false">ROUND(D54/E$3/12,2)</f>
        <v>0</v>
      </c>
      <c r="F54" s="260"/>
      <c r="G54" s="847"/>
    </row>
    <row r="55" customFormat="false" ht="11.25" hidden="false" customHeight="true" outlineLevel="0" collapsed="false">
      <c r="A55" s="842" t="s">
        <v>751</v>
      </c>
      <c r="B55" s="843" t="s">
        <v>752</v>
      </c>
      <c r="C55" s="844" t="s">
        <v>596</v>
      </c>
      <c r="D55" s="845" t="n">
        <v>510.99</v>
      </c>
      <c r="E55" s="846" t="n">
        <f aca="false">ROUND(D55/E$3/12,2)</f>
        <v>0.04</v>
      </c>
      <c r="F55" s="260"/>
      <c r="G55" s="847"/>
    </row>
    <row r="56" customFormat="false" ht="36" hidden="false" customHeight="true" outlineLevel="0" collapsed="false">
      <c r="A56" s="842" t="s">
        <v>753</v>
      </c>
      <c r="B56" s="843" t="s">
        <v>754</v>
      </c>
      <c r="C56" s="844" t="s">
        <v>755</v>
      </c>
      <c r="D56" s="845" t="n">
        <v>11882.08</v>
      </c>
      <c r="E56" s="850" t="n">
        <f aca="false">ROUND(D56/E$3/12,2)</f>
        <v>0.92</v>
      </c>
      <c r="F56" s="260"/>
      <c r="G56" s="847"/>
    </row>
    <row r="57" s="36" customFormat="true" ht="12" hidden="false" customHeight="true" outlineLevel="0" collapsed="false">
      <c r="A57" s="841" t="s">
        <v>756</v>
      </c>
      <c r="B57" s="841"/>
      <c r="C57" s="841"/>
      <c r="D57" s="841"/>
      <c r="E57" s="841"/>
      <c r="F57" s="260"/>
      <c r="G57" s="847"/>
    </row>
    <row r="58" s="260" customFormat="true" ht="14.25" hidden="false" customHeight="false" outlineLevel="0" collapsed="false">
      <c r="A58" s="842" t="s">
        <v>757</v>
      </c>
      <c r="B58" s="843" t="s">
        <v>758</v>
      </c>
      <c r="C58" s="844" t="s">
        <v>703</v>
      </c>
      <c r="D58" s="845"/>
      <c r="E58" s="846"/>
      <c r="G58" s="847"/>
    </row>
    <row r="59" s="260" customFormat="true" ht="14.25" hidden="false" customHeight="false" outlineLevel="0" collapsed="false">
      <c r="A59" s="842" t="s">
        <v>759</v>
      </c>
      <c r="B59" s="843" t="s">
        <v>760</v>
      </c>
      <c r="C59" s="844" t="s">
        <v>703</v>
      </c>
      <c r="D59" s="845" t="n">
        <f aca="false">'ВСЕ раб'!H28</f>
        <v>0</v>
      </c>
      <c r="E59" s="850" t="n">
        <f aca="false">ROUND(D59/E$3/12,2)</f>
        <v>0</v>
      </c>
      <c r="G59" s="847"/>
    </row>
    <row r="60" s="36" customFormat="true" ht="25.5" hidden="false" customHeight="true" outlineLevel="0" collapsed="false">
      <c r="A60" s="842" t="s">
        <v>761</v>
      </c>
      <c r="B60" s="843" t="s">
        <v>762</v>
      </c>
      <c r="C60" s="844" t="s">
        <v>621</v>
      </c>
      <c r="D60" s="845" t="n">
        <v>10000</v>
      </c>
      <c r="E60" s="850" t="n">
        <f aca="false">ROUND(D60/E$3/12,2)</f>
        <v>0.77</v>
      </c>
      <c r="F60" s="260"/>
      <c r="G60" s="847"/>
    </row>
    <row r="61" s="36" customFormat="true" ht="11.25" hidden="false" customHeight="true" outlineLevel="0" collapsed="false">
      <c r="A61" s="842" t="s">
        <v>763</v>
      </c>
      <c r="B61" s="843" t="s">
        <v>764</v>
      </c>
      <c r="C61" s="844" t="s">
        <v>703</v>
      </c>
      <c r="D61" s="845" t="n">
        <v>3999.18</v>
      </c>
      <c r="E61" s="850" t="n">
        <f aca="false">ROUND(D61/E$3/12,2)</f>
        <v>0.31</v>
      </c>
      <c r="F61" s="260"/>
      <c r="G61" s="847"/>
    </row>
    <row r="62" s="36" customFormat="true" ht="12.75" hidden="false" customHeight="true" outlineLevel="0" collapsed="false">
      <c r="A62" s="867" t="s">
        <v>765</v>
      </c>
      <c r="B62" s="868" t="s">
        <v>624</v>
      </c>
      <c r="C62" s="844" t="s">
        <v>703</v>
      </c>
      <c r="D62" s="869" t="n">
        <v>26477.36</v>
      </c>
      <c r="E62" s="850" t="n">
        <f aca="false">ROUND(D62/E$3/12,2)</f>
        <v>2.04</v>
      </c>
      <c r="F62" s="260"/>
      <c r="G62" s="847"/>
    </row>
    <row r="63" s="36" customFormat="true" ht="12" hidden="false" customHeight="true" outlineLevel="0" collapsed="false">
      <c r="A63" s="867" t="s">
        <v>766</v>
      </c>
      <c r="B63" s="868" t="s">
        <v>626</v>
      </c>
      <c r="C63" s="844" t="s">
        <v>703</v>
      </c>
      <c r="D63" s="869" t="n">
        <v>2899.26</v>
      </c>
      <c r="E63" s="850" t="n">
        <f aca="false">ROUND(D63/E$3/12,2)</f>
        <v>0.22</v>
      </c>
      <c r="F63" s="260"/>
      <c r="G63" s="847"/>
    </row>
    <row r="64" s="36" customFormat="true" ht="12" hidden="false" customHeight="true" outlineLevel="0" collapsed="false">
      <c r="A64" s="867" t="s">
        <v>767</v>
      </c>
      <c r="B64" s="868" t="s">
        <v>628</v>
      </c>
      <c r="C64" s="844" t="s">
        <v>703</v>
      </c>
      <c r="D64" s="869" t="n">
        <f aca="false">'ВСЕ раб'!H33</f>
        <v>0</v>
      </c>
      <c r="E64" s="850" t="n">
        <f aca="false">ROUND(D64/E$3/12,2)</f>
        <v>0</v>
      </c>
      <c r="F64" s="260"/>
      <c r="G64" s="847"/>
    </row>
    <row r="65" customFormat="false" ht="15" hidden="false" customHeight="true" outlineLevel="0" collapsed="false">
      <c r="A65" s="870"/>
      <c r="B65" s="871" t="s">
        <v>768</v>
      </c>
      <c r="C65" s="872"/>
      <c r="D65" s="873" t="n">
        <f aca="false">D5+D14+D29+D30+D32+D34+D35+D36+D37+D39+D40+D41+D42+D44+D45+D46+D48+D50+D51+D52+D53+D55+D56+D58+D60+D61+D62+D63+D64</f>
        <v>128461.42</v>
      </c>
      <c r="E65" s="874" t="n">
        <f aca="false">D65/E$3/12</f>
        <v>9.89291039029049</v>
      </c>
      <c r="F65" s="260"/>
      <c r="G65" s="847"/>
    </row>
    <row r="66" customFormat="false" ht="12.75" hidden="false" customHeight="false" outlineLevel="0" collapsed="false">
      <c r="A66" s="875"/>
      <c r="B66" s="876"/>
      <c r="C66" s="877"/>
      <c r="D66" s="877"/>
      <c r="E66" s="878"/>
    </row>
    <row r="67" customFormat="false" ht="12.75" hidden="false" customHeight="false" outlineLevel="0" collapsed="false">
      <c r="A67" s="879"/>
      <c r="D67" s="65" t="s">
        <v>769</v>
      </c>
      <c r="E67" s="880"/>
    </row>
    <row r="68" customFormat="false" ht="12.75" hidden="false" customHeight="false" outlineLevel="0" collapsed="false">
      <c r="D68" s="881"/>
      <c r="E68" s="882"/>
    </row>
    <row r="69" customFormat="false" ht="12.75" hidden="false" customHeight="false" outlineLevel="0" collapsed="false">
      <c r="B69" s="883"/>
      <c r="C69" s="883"/>
      <c r="D69" s="65" t="s">
        <v>770</v>
      </c>
      <c r="E69" s="881"/>
    </row>
    <row r="74" customFormat="false" ht="12.75" hidden="false" customHeight="false" outlineLevel="0" collapsed="false">
      <c r="E74" s="884"/>
    </row>
  </sheetData>
  <mergeCells count="7">
    <mergeCell ref="A1:E1"/>
    <mergeCell ref="A4:E4"/>
    <mergeCell ref="A13:E13"/>
    <mergeCell ref="A31:E31"/>
    <mergeCell ref="A38:E38"/>
    <mergeCell ref="A57:E57"/>
    <mergeCell ref="B69:C69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19T13:08:48Z</cp:lastPrinted>
  <dcterms:modified xsi:type="dcterms:W3CDTF">2014-09-09T06:48:13Z</dcterms:modified>
  <cp:revision>0</cp:revision>
  <dc:subject/>
  <dc:title/>
</cp:coreProperties>
</file>