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73">
  <si>
    <t xml:space="preserve">Исходные данные  дома по  ул. Привольная, 15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4044*2=8088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15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r>
      <rPr>
        <sz val="10"/>
        <rFont val="Arial Cyr"/>
        <family val="0"/>
        <charset val="204"/>
      </rPr>
      <t xml:space="preserve">176,8 м</t>
    </r>
    <r>
      <rPr>
        <sz val="10"/>
        <rFont val="Calibri"/>
        <family val="2"/>
        <charset val="204"/>
      </rPr>
      <t xml:space="preserve">²</t>
    </r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-лы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отч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15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15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15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15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,2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 </t>
  </si>
  <si>
    <t xml:space="preserve">5.5.</t>
  </si>
  <si>
    <t xml:space="preserve">5.6.</t>
  </si>
  <si>
    <t xml:space="preserve">Итого:</t>
  </si>
  <si>
    <t xml:space="preserve">с 01.07.14г.-  9,91</t>
  </si>
  <si>
    <t xml:space="preserve">без ОДН   -9,6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56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57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130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2776.9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70.4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2606.5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2606.5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88.1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21.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688.1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9675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6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4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7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08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4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6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23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12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56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8088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4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924.9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390.7</v>
      </c>
      <c r="E38" s="0"/>
      <c r="F38" s="0"/>
      <c r="G38" s="56"/>
      <c r="H38" s="56"/>
      <c r="I38" s="56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2748.9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7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8</v>
      </c>
      <c r="B48" s="59" t="s">
        <v>99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100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1</v>
      </c>
      <c r="M1" s="63"/>
    </row>
    <row r="2" customFormat="false" ht="13.5" hidden="false" customHeight="false" outlineLevel="0" collapsed="false">
      <c r="A2" s="66" t="s">
        <v>102</v>
      </c>
      <c r="M2" s="67" t="s">
        <v>103</v>
      </c>
    </row>
    <row r="3" customFormat="false" ht="29.25" hidden="false" customHeight="true" outlineLevel="0" collapsed="false">
      <c r="A3" s="68" t="s">
        <v>1</v>
      </c>
      <c r="B3" s="69" t="s">
        <v>104</v>
      </c>
      <c r="C3" s="70" t="s">
        <v>105</v>
      </c>
      <c r="D3" s="70"/>
      <c r="E3" s="70"/>
      <c r="F3" s="70"/>
      <c r="G3" s="70"/>
      <c r="H3" s="71" t="s">
        <v>106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7</v>
      </c>
      <c r="D4" s="48" t="s">
        <v>108</v>
      </c>
      <c r="E4" s="48" t="s">
        <v>109</v>
      </c>
      <c r="F4" s="48" t="s">
        <v>110</v>
      </c>
      <c r="G4" s="73" t="s">
        <v>111</v>
      </c>
      <c r="H4" s="74" t="s">
        <v>107</v>
      </c>
      <c r="I4" s="48" t="s">
        <v>112</v>
      </c>
      <c r="J4" s="48" t="s">
        <v>113</v>
      </c>
      <c r="K4" s="48" t="s">
        <v>114</v>
      </c>
      <c r="L4" s="75" t="s">
        <v>111</v>
      </c>
      <c r="M4" s="76" t="s">
        <v>115</v>
      </c>
      <c r="N4" s="0"/>
      <c r="P4" s="9" t="s">
        <v>116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7</v>
      </c>
      <c r="G5" s="78" t="s">
        <v>103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8</v>
      </c>
      <c r="B7" s="90" t="s">
        <v>15</v>
      </c>
      <c r="C7" s="91"/>
      <c r="D7" s="92" t="n">
        <f aca="false">'Исход дан'!D11</f>
        <v>2606.5</v>
      </c>
      <c r="E7" s="93"/>
      <c r="F7" s="93"/>
      <c r="G7" s="94"/>
      <c r="H7" s="95"/>
      <c r="I7" s="57" t="n">
        <f aca="false">D7</f>
        <v>2606.5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19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20</v>
      </c>
      <c r="B9" s="76" t="s">
        <v>15</v>
      </c>
      <c r="C9" s="100" t="s">
        <v>121</v>
      </c>
      <c r="D9" s="104" t="n">
        <f aca="false">'Исход дан'!D9</f>
        <v>170.4</v>
      </c>
      <c r="E9" s="101" t="n">
        <v>790</v>
      </c>
      <c r="F9" s="105" t="n">
        <f aca="false">D9/E9</f>
        <v>0.215696202531646</v>
      </c>
      <c r="G9" s="102"/>
      <c r="H9" s="74"/>
      <c r="I9" s="48" t="n">
        <f aca="false">D9</f>
        <v>170.4</v>
      </c>
      <c r="J9" s="48" t="n">
        <v>790</v>
      </c>
      <c r="K9" s="106"/>
      <c r="L9" s="75"/>
      <c r="M9" s="76"/>
      <c r="N9" s="0" t="s">
        <v>122</v>
      </c>
    </row>
    <row r="10" s="46" customFormat="true" ht="15.75" hidden="false" customHeight="true" outlineLevel="0" collapsed="false">
      <c r="A10" s="107" t="s">
        <v>123</v>
      </c>
      <c r="B10" s="108"/>
      <c r="C10" s="109" t="s">
        <v>121</v>
      </c>
      <c r="D10" s="110" t="s">
        <v>121</v>
      </c>
      <c r="E10" s="110" t="s">
        <v>121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4</v>
      </c>
      <c r="B11" s="116" t="s">
        <v>117</v>
      </c>
      <c r="C11" s="117"/>
      <c r="D11" s="118"/>
      <c r="E11" s="118"/>
      <c r="F11" s="119" t="n">
        <f aca="false">F9*F10</f>
        <v>0.241579746835443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5</v>
      </c>
      <c r="B12" s="124" t="s">
        <v>126</v>
      </c>
      <c r="C12" s="125" t="n">
        <f aca="false">3500*1.25*1.06*1.06</f>
        <v>4915.75</v>
      </c>
      <c r="D12" s="126" t="s">
        <v>121</v>
      </c>
      <c r="E12" s="126" t="s">
        <v>121</v>
      </c>
      <c r="F12" s="127" t="n">
        <f aca="false">F11</f>
        <v>0.241579746835443</v>
      </c>
      <c r="G12" s="128" t="n">
        <f aca="false">C12*F12*12</f>
        <v>14250.547686076</v>
      </c>
      <c r="H12" s="74" t="n">
        <f aca="false">C12</f>
        <v>4915.75</v>
      </c>
      <c r="I12" s="129" t="n">
        <f aca="false">I9</f>
        <v>170.4</v>
      </c>
      <c r="J12" s="48" t="n">
        <v>377.66</v>
      </c>
      <c r="K12" s="130" t="n">
        <f aca="false">I12*J12/100</f>
        <v>643.53264</v>
      </c>
      <c r="L12" s="131" t="n">
        <f aca="false">K12*12</f>
        <v>7722.39168</v>
      </c>
      <c r="M12" s="132" t="n">
        <f aca="false">G12-L12</f>
        <v>6528.15600607595</v>
      </c>
      <c r="N12" s="133"/>
      <c r="O12" s="133"/>
      <c r="P12" s="133"/>
    </row>
    <row r="13" s="46" customFormat="true" ht="15" hidden="false" customHeight="true" outlineLevel="0" collapsed="false">
      <c r="A13" s="103" t="s">
        <v>127</v>
      </c>
      <c r="B13" s="76" t="s">
        <v>128</v>
      </c>
      <c r="C13" s="134" t="n">
        <v>0.14</v>
      </c>
      <c r="D13" s="101" t="s">
        <v>121</v>
      </c>
      <c r="E13" s="101" t="s">
        <v>121</v>
      </c>
      <c r="F13" s="101" t="s">
        <v>121</v>
      </c>
      <c r="G13" s="135" t="n">
        <f aca="false">G12*14/100</f>
        <v>1995.07667605063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321.76632</v>
      </c>
      <c r="L13" s="131" t="n">
        <f aca="false">K13*12</f>
        <v>3861.19584</v>
      </c>
      <c r="M13" s="132" t="n">
        <f aca="false">G13-L13</f>
        <v>-1866.11916394937</v>
      </c>
      <c r="N13" s="0"/>
    </row>
    <row r="14" s="32" customFormat="true" ht="15" hidden="false" customHeight="true" outlineLevel="0" collapsed="false">
      <c r="A14" s="137" t="s">
        <v>129</v>
      </c>
      <c r="B14" s="138" t="s">
        <v>130</v>
      </c>
      <c r="C14" s="139" t="s">
        <v>121</v>
      </c>
      <c r="D14" s="140" t="s">
        <v>121</v>
      </c>
      <c r="E14" s="140" t="s">
        <v>121</v>
      </c>
      <c r="F14" s="140" t="s">
        <v>121</v>
      </c>
      <c r="G14" s="141" t="n">
        <f aca="false">G12+G13</f>
        <v>16245.6243621266</v>
      </c>
      <c r="H14" s="95"/>
      <c r="I14" s="57"/>
      <c r="J14" s="57" t="n">
        <f aca="false">J12+J13</f>
        <v>566.49</v>
      </c>
      <c r="K14" s="142" t="n">
        <f aca="false">SUM(K12:K13)</f>
        <v>965.29896</v>
      </c>
      <c r="L14" s="143" t="n">
        <f aca="false">SUM(L12:L13)</f>
        <v>11583.58752</v>
      </c>
      <c r="M14" s="132" t="n">
        <f aca="false">G14-L14</f>
        <v>4662.03684212658</v>
      </c>
      <c r="N14" s="144" t="n">
        <f aca="false">G14/12/2606.5</f>
        <v>0.519394602024637</v>
      </c>
      <c r="O14" s="32" t="s">
        <v>131</v>
      </c>
      <c r="P14" s="145" t="n">
        <f aca="false">N14+N36</f>
        <v>1.80985229607656</v>
      </c>
    </row>
    <row r="15" s="152" customFormat="true" ht="15" hidden="false" customHeight="true" outlineLevel="0" collapsed="false">
      <c r="A15" s="103" t="s">
        <v>132</v>
      </c>
      <c r="B15" s="76" t="s">
        <v>128</v>
      </c>
      <c r="C15" s="146" t="n">
        <v>0.202</v>
      </c>
      <c r="D15" s="101" t="s">
        <v>121</v>
      </c>
      <c r="E15" s="101" t="s">
        <v>121</v>
      </c>
      <c r="F15" s="101" t="s">
        <v>121</v>
      </c>
      <c r="G15" s="135" t="n">
        <f aca="false">G14*C15</f>
        <v>3281.61612114957</v>
      </c>
      <c r="H15" s="147" t="n">
        <v>0.262</v>
      </c>
      <c r="I15" s="48"/>
      <c r="J15" s="48" t="n">
        <v>148.42</v>
      </c>
      <c r="K15" s="148" t="n">
        <f aca="false">I12*J15/100</f>
        <v>252.90768</v>
      </c>
      <c r="L15" s="149" t="n">
        <f aca="false">K15*12</f>
        <v>3034.89216</v>
      </c>
      <c r="M15" s="150" t="n">
        <f aca="false">G15-L15</f>
        <v>246.72396114957</v>
      </c>
      <c r="N15" s="144" t="n">
        <f aca="false">G15/12/2606.5</f>
        <v>0.104917709608977</v>
      </c>
      <c r="O15" s="46" t="s">
        <v>133</v>
      </c>
      <c r="P15" s="151" t="n">
        <f aca="false">N15+N37</f>
        <v>0.365590163807465</v>
      </c>
    </row>
    <row r="16" s="152" customFormat="true" ht="15" hidden="false" customHeight="true" outlineLevel="0" collapsed="false">
      <c r="A16" s="103" t="s">
        <v>134</v>
      </c>
      <c r="B16" s="153" t="s">
        <v>135</v>
      </c>
      <c r="C16" s="154" t="n">
        <f aca="false">'спец инв'!H13</f>
        <v>561.3232</v>
      </c>
      <c r="D16" s="101" t="s">
        <v>121</v>
      </c>
      <c r="E16" s="101" t="s">
        <v>121</v>
      </c>
      <c r="F16" s="155" t="n">
        <f aca="false">F11</f>
        <v>0.241579746835443</v>
      </c>
      <c r="G16" s="156" t="n">
        <f aca="false">C16*F16</f>
        <v>135.604316548861</v>
      </c>
      <c r="H16" s="74" t="n">
        <v>14.51</v>
      </c>
      <c r="I16" s="48"/>
      <c r="J16" s="48" t="n">
        <v>2.63</v>
      </c>
      <c r="K16" s="157" t="n">
        <f aca="false">J16*I12/100</f>
        <v>4.48152</v>
      </c>
      <c r="L16" s="149" t="n">
        <f aca="false">K16*12</f>
        <v>53.77824</v>
      </c>
      <c r="M16" s="150" t="n">
        <f aca="false">G16-L16</f>
        <v>81.8260765488608</v>
      </c>
      <c r="N16" s="144" t="n">
        <f aca="false">SUM(G16:G18)/12/2606.5</f>
        <v>0.0321173285737943</v>
      </c>
      <c r="O16" s="46" t="s">
        <v>136</v>
      </c>
      <c r="P16" s="151" t="n">
        <f aca="false">N16+N38</f>
        <v>0.199783639132118</v>
      </c>
    </row>
    <row r="17" s="152" customFormat="true" ht="15" hidden="false" customHeight="true" outlineLevel="0" collapsed="false">
      <c r="A17" s="103" t="s">
        <v>137</v>
      </c>
      <c r="B17" s="153" t="s">
        <v>135</v>
      </c>
      <c r="C17" s="154" t="n">
        <f aca="false">'спец инв'!H43</f>
        <v>2251.175</v>
      </c>
      <c r="D17" s="101" t="s">
        <v>121</v>
      </c>
      <c r="E17" s="101" t="s">
        <v>121</v>
      </c>
      <c r="F17" s="155" t="n">
        <f aca="false">F11</f>
        <v>0.241579746835443</v>
      </c>
      <c r="G17" s="156" t="n">
        <f aca="false">C17*F17</f>
        <v>543.838286582278</v>
      </c>
      <c r="H17" s="74" t="n">
        <v>21.86</v>
      </c>
      <c r="I17" s="48"/>
      <c r="J17" s="48" t="n">
        <v>6.59</v>
      </c>
      <c r="K17" s="157" t="n">
        <f aca="false">I12*J17/100</f>
        <v>11.22936</v>
      </c>
      <c r="L17" s="149" t="n">
        <f aca="false">K17*12</f>
        <v>134.75232</v>
      </c>
      <c r="M17" s="150" t="n">
        <f aca="false">G17-L17</f>
        <v>409.085966582278</v>
      </c>
      <c r="N17" s="36"/>
    </row>
    <row r="18" s="152" customFormat="true" ht="15" hidden="false" customHeight="true" outlineLevel="0" collapsed="false">
      <c r="A18" s="107" t="s">
        <v>138</v>
      </c>
      <c r="B18" s="158" t="s">
        <v>139</v>
      </c>
      <c r="C18" s="154" t="n">
        <f aca="false">'спец инв'!H44</f>
        <v>1.908</v>
      </c>
      <c r="D18" s="110" t="n">
        <f aca="false">D9</f>
        <v>170.4</v>
      </c>
      <c r="E18" s="110" t="s">
        <v>121</v>
      </c>
      <c r="F18" s="111" t="s">
        <v>121</v>
      </c>
      <c r="G18" s="159" t="n">
        <f aca="false">C18*D18</f>
        <v>325.1232</v>
      </c>
      <c r="H18" s="74"/>
      <c r="I18" s="48"/>
      <c r="J18" s="48"/>
      <c r="K18" s="157"/>
      <c r="L18" s="149"/>
      <c r="M18" s="150"/>
      <c r="N18" s="36"/>
    </row>
    <row r="19" s="32" customFormat="true" ht="30.75" hidden="false" customHeight="true" outlineLevel="0" collapsed="false">
      <c r="A19" s="160" t="s">
        <v>140</v>
      </c>
      <c r="B19" s="161"/>
      <c r="C19" s="162" t="s">
        <v>121</v>
      </c>
      <c r="D19" s="163" t="s">
        <v>121</v>
      </c>
      <c r="E19" s="163" t="s">
        <v>121</v>
      </c>
      <c r="F19" s="163" t="s">
        <v>121</v>
      </c>
      <c r="G19" s="164" t="n">
        <f aca="false">G14+G15+G16+G17+G18</f>
        <v>20531.8062864073</v>
      </c>
      <c r="H19" s="165"/>
      <c r="I19" s="166"/>
      <c r="J19" s="167" t="n">
        <f aca="false">SUM(J14:J18)</f>
        <v>724.13</v>
      </c>
      <c r="K19" s="167" t="n">
        <f aca="false">SUM(K14:K18)</f>
        <v>1233.91752</v>
      </c>
      <c r="L19" s="168" t="n">
        <f aca="false">SUM(L14:L18)</f>
        <v>14807.01024</v>
      </c>
      <c r="M19" s="169" t="n">
        <f aca="false">G19-L19</f>
        <v>5724.79604640729</v>
      </c>
      <c r="N19" s="0"/>
    </row>
    <row r="20" s="46" customFormat="true" ht="15" hidden="false" customHeight="true" outlineLevel="0" collapsed="false">
      <c r="A20" s="89" t="s">
        <v>141</v>
      </c>
      <c r="B20" s="90"/>
      <c r="C20" s="170"/>
      <c r="D20" s="126"/>
      <c r="E20" s="126"/>
      <c r="F20" s="126"/>
      <c r="G20" s="171"/>
      <c r="H20" s="79" t="s">
        <v>142</v>
      </c>
      <c r="I20" s="34"/>
      <c r="J20" s="48" t="s">
        <v>143</v>
      </c>
      <c r="K20" s="48" t="s">
        <v>114</v>
      </c>
      <c r="L20" s="75" t="s">
        <v>111</v>
      </c>
      <c r="M20" s="124"/>
      <c r="N20" s="0"/>
    </row>
    <row r="21" s="46" customFormat="true" ht="15" hidden="false" customHeight="true" outlineLevel="0" collapsed="false">
      <c r="A21" s="103" t="s">
        <v>144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2" t="s">
        <v>145</v>
      </c>
      <c r="B22" s="173"/>
      <c r="C22" s="100" t="s">
        <v>121</v>
      </c>
      <c r="D22" s="174" t="n">
        <f aca="false">'Исход дан'!D35</f>
        <v>924.9</v>
      </c>
      <c r="E22" s="174" t="n">
        <v>3630</v>
      </c>
      <c r="F22" s="105" t="n">
        <f aca="false">D22/E22</f>
        <v>0.254793388429752</v>
      </c>
      <c r="G22" s="175"/>
      <c r="H22" s="176" t="n">
        <v>6.5</v>
      </c>
      <c r="I22" s="177" t="n">
        <f aca="false">D22</f>
        <v>924.9</v>
      </c>
      <c r="J22" s="177" t="n">
        <v>215.67</v>
      </c>
      <c r="K22" s="178" t="n">
        <f aca="false">J22*I22/100</f>
        <v>1994.73183</v>
      </c>
      <c r="L22" s="179" t="n">
        <f aca="false">K22*H22</f>
        <v>12965.756895</v>
      </c>
      <c r="M22" s="180"/>
      <c r="N22" s="0"/>
    </row>
    <row r="23" s="46" customFormat="true" ht="15" hidden="false" customHeight="true" outlineLevel="0" collapsed="false">
      <c r="A23" s="172" t="s">
        <v>146</v>
      </c>
      <c r="B23" s="173"/>
      <c r="C23" s="100" t="s">
        <v>121</v>
      </c>
      <c r="D23" s="174" t="n">
        <f aca="false">'Исход дан'!D36</f>
        <v>0</v>
      </c>
      <c r="E23" s="174" t="n">
        <v>3080</v>
      </c>
      <c r="F23" s="105" t="n">
        <f aca="false">D23/E23</f>
        <v>0</v>
      </c>
      <c r="G23" s="175"/>
      <c r="H23" s="181" t="n">
        <v>5.5</v>
      </c>
      <c r="I23" s="182" t="n">
        <f aca="false">I22</f>
        <v>924.9</v>
      </c>
      <c r="J23" s="182" t="n">
        <v>650.95</v>
      </c>
      <c r="K23" s="183" t="n">
        <f aca="false">J23*I23/100</f>
        <v>6020.63655</v>
      </c>
      <c r="L23" s="184" t="n">
        <f aca="false">K23*H23</f>
        <v>33113.501025</v>
      </c>
      <c r="M23" s="185"/>
      <c r="N23" s="0"/>
      <c r="P23" s="46" t="s">
        <v>147</v>
      </c>
    </row>
    <row r="24" s="46" customFormat="true" ht="15" hidden="false" customHeight="true" outlineLevel="0" collapsed="false">
      <c r="A24" s="172" t="s">
        <v>148</v>
      </c>
      <c r="B24" s="173"/>
      <c r="C24" s="100" t="s">
        <v>121</v>
      </c>
      <c r="D24" s="174" t="n">
        <f aca="false">'Исход дан'!D37</f>
        <v>0</v>
      </c>
      <c r="E24" s="174" t="n">
        <v>2500</v>
      </c>
      <c r="F24" s="105" t="n">
        <f aca="false">D24/E24</f>
        <v>0</v>
      </c>
      <c r="G24" s="175"/>
      <c r="H24" s="74"/>
      <c r="I24" s="48"/>
      <c r="J24" s="48"/>
      <c r="K24" s="186"/>
      <c r="L24" s="187"/>
      <c r="M24" s="76"/>
      <c r="N24" s="0"/>
    </row>
    <row r="25" s="46" customFormat="true" ht="15" hidden="false" customHeight="true" outlineLevel="0" collapsed="false">
      <c r="A25" s="172"/>
      <c r="B25" s="173"/>
      <c r="C25" s="100"/>
      <c r="D25" s="174"/>
      <c r="E25" s="174"/>
      <c r="F25" s="188"/>
      <c r="G25" s="175"/>
      <c r="H25" s="74"/>
      <c r="I25" s="48"/>
      <c r="J25" s="48"/>
      <c r="K25" s="186"/>
      <c r="L25" s="187"/>
      <c r="M25" s="76"/>
      <c r="N25" s="0"/>
    </row>
    <row r="26" s="46" customFormat="true" ht="15" hidden="false" customHeight="true" outlineLevel="0" collapsed="false">
      <c r="A26" s="172" t="s">
        <v>149</v>
      </c>
      <c r="B26" s="173"/>
      <c r="C26" s="100" t="s">
        <v>121</v>
      </c>
      <c r="D26" s="174" t="n">
        <f aca="false">'Исход дан'!D38</f>
        <v>390.7</v>
      </c>
      <c r="E26" s="174" t="n">
        <v>2340</v>
      </c>
      <c r="F26" s="105" t="n">
        <f aca="false">D26/E26</f>
        <v>0.166965811965812</v>
      </c>
      <c r="G26" s="175"/>
      <c r="H26" s="176" t="n">
        <v>6.5</v>
      </c>
      <c r="I26" s="177" t="n">
        <f aca="false">D26</f>
        <v>390.7</v>
      </c>
      <c r="J26" s="177" t="n">
        <v>279.99</v>
      </c>
      <c r="K26" s="178" t="n">
        <f aca="false">J26*I26/100</f>
        <v>1093.92093</v>
      </c>
      <c r="L26" s="179" t="n">
        <f aca="false">K26*H26</f>
        <v>7110.486045</v>
      </c>
      <c r="M26" s="180"/>
      <c r="N26" s="0"/>
    </row>
    <row r="27" s="46" customFormat="true" ht="15" hidden="false" customHeight="true" outlineLevel="0" collapsed="false">
      <c r="A27" s="172" t="s">
        <v>150</v>
      </c>
      <c r="B27" s="173"/>
      <c r="C27" s="100" t="s">
        <v>121</v>
      </c>
      <c r="D27" s="174" t="n">
        <f aca="false">'Исход дан'!D39</f>
        <v>0</v>
      </c>
      <c r="E27" s="174" t="n">
        <v>1980</v>
      </c>
      <c r="F27" s="105" t="n">
        <f aca="false">D27/E27</f>
        <v>0</v>
      </c>
      <c r="G27" s="175"/>
      <c r="H27" s="181" t="n">
        <v>5.5</v>
      </c>
      <c r="I27" s="182" t="n">
        <f aca="false">I26</f>
        <v>390.7</v>
      </c>
      <c r="J27" s="182" t="n">
        <v>931.98</v>
      </c>
      <c r="K27" s="183" t="n">
        <f aca="false">J27*I27/100</f>
        <v>3641.24586</v>
      </c>
      <c r="L27" s="184" t="n">
        <f aca="false">K27*H27</f>
        <v>20026.85223</v>
      </c>
      <c r="M27" s="185"/>
      <c r="N27" s="0"/>
    </row>
    <row r="28" s="46" customFormat="true" ht="15" hidden="false" customHeight="true" outlineLevel="0" collapsed="false">
      <c r="A28" s="172" t="s">
        <v>151</v>
      </c>
      <c r="B28" s="173"/>
      <c r="C28" s="100" t="s">
        <v>121</v>
      </c>
      <c r="D28" s="174" t="n">
        <f aca="false">'Исход дан'!D40</f>
        <v>0</v>
      </c>
      <c r="E28" s="174" t="n">
        <v>1610</v>
      </c>
      <c r="F28" s="105" t="n">
        <f aca="false">D28/E28</f>
        <v>0</v>
      </c>
      <c r="G28" s="175"/>
      <c r="H28" s="74"/>
      <c r="I28" s="48"/>
      <c r="J28" s="48"/>
      <c r="K28" s="186"/>
      <c r="L28" s="187"/>
      <c r="M28" s="76"/>
      <c r="N28" s="0"/>
    </row>
    <row r="29" s="46" customFormat="true" ht="15" hidden="false" customHeight="true" outlineLevel="0" collapsed="false">
      <c r="A29" s="172"/>
      <c r="B29" s="173"/>
      <c r="C29" s="100"/>
      <c r="D29" s="174"/>
      <c r="E29" s="174"/>
      <c r="F29" s="188"/>
      <c r="G29" s="175"/>
      <c r="H29" s="74"/>
      <c r="I29" s="48"/>
      <c r="J29" s="48"/>
      <c r="K29" s="186"/>
      <c r="L29" s="187"/>
      <c r="M29" s="76"/>
      <c r="N29" s="0"/>
    </row>
    <row r="30" s="46" customFormat="true" ht="15" hidden="false" customHeight="true" outlineLevel="0" collapsed="false">
      <c r="A30" s="172" t="s">
        <v>152</v>
      </c>
      <c r="B30" s="173"/>
      <c r="C30" s="100" t="s">
        <v>121</v>
      </c>
      <c r="D30" s="174" t="n">
        <f aca="false">'Исход дан'!D41</f>
        <v>2748.9</v>
      </c>
      <c r="E30" s="174" t="n">
        <v>30000</v>
      </c>
      <c r="F30" s="105" t="n">
        <f aca="false">D30/E30</f>
        <v>0.09163</v>
      </c>
      <c r="G30" s="175"/>
      <c r="H30" s="176" t="n">
        <v>6.5</v>
      </c>
      <c r="I30" s="177" t="n">
        <f aca="false">D30</f>
        <v>2748.9</v>
      </c>
      <c r="J30" s="177" t="n">
        <v>77.76</v>
      </c>
      <c r="K30" s="178" t="n">
        <f aca="false">J30*I30/100</f>
        <v>2137.54464</v>
      </c>
      <c r="L30" s="179" t="n">
        <f aca="false">K30*H30</f>
        <v>13894.04016</v>
      </c>
      <c r="M30" s="180"/>
      <c r="N30" s="0"/>
    </row>
    <row r="31" s="31" customFormat="true" ht="15" hidden="false" customHeight="true" outlineLevel="0" collapsed="false">
      <c r="A31" s="189" t="s">
        <v>153</v>
      </c>
      <c r="B31" s="190" t="s">
        <v>117</v>
      </c>
      <c r="C31" s="100" t="s">
        <v>121</v>
      </c>
      <c r="D31" s="101" t="s">
        <v>121</v>
      </c>
      <c r="E31" s="101" t="s">
        <v>121</v>
      </c>
      <c r="F31" s="191" t="n">
        <f aca="false">F22+F23+F24+F26+F27+F28+F30</f>
        <v>0.513389200395564</v>
      </c>
      <c r="G31" s="192"/>
      <c r="H31" s="193"/>
      <c r="I31" s="194"/>
      <c r="J31" s="194"/>
      <c r="K31" s="195"/>
      <c r="L31" s="196" t="e">
        <f aca="false">L23+L27+#REF!+#REF!</f>
        <v>#REF!</v>
      </c>
      <c r="M31" s="197"/>
      <c r="N31" s="0"/>
    </row>
    <row r="32" s="36" customFormat="true" ht="15" hidden="false" customHeight="true" outlineLevel="0" collapsed="false">
      <c r="A32" s="172" t="s">
        <v>154</v>
      </c>
      <c r="B32" s="198"/>
      <c r="C32" s="100" t="s">
        <v>121</v>
      </c>
      <c r="D32" s="101" t="s">
        <v>121</v>
      </c>
      <c r="E32" s="101" t="s">
        <v>121</v>
      </c>
      <c r="F32" s="199" t="n">
        <v>1.12</v>
      </c>
      <c r="G32" s="200"/>
      <c r="H32" s="74"/>
      <c r="I32" s="201"/>
      <c r="J32" s="201"/>
      <c r="K32" s="202"/>
      <c r="L32" s="203"/>
      <c r="M32" s="204"/>
    </row>
    <row r="33" s="31" customFormat="true" ht="18.75" hidden="false" customHeight="true" outlineLevel="0" collapsed="false">
      <c r="A33" s="115" t="s">
        <v>155</v>
      </c>
      <c r="B33" s="116"/>
      <c r="C33" s="205" t="s">
        <v>121</v>
      </c>
      <c r="D33" s="206" t="s">
        <v>121</v>
      </c>
      <c r="E33" s="206" t="s">
        <v>121</v>
      </c>
      <c r="F33" s="207" t="n">
        <f aca="false">F31*F32</f>
        <v>0.574995904443032</v>
      </c>
      <c r="G33" s="208"/>
      <c r="H33" s="209"/>
      <c r="I33" s="210"/>
      <c r="J33" s="210"/>
      <c r="K33" s="211"/>
      <c r="L33" s="212"/>
      <c r="M33" s="213"/>
      <c r="N33" s="0"/>
    </row>
    <row r="34" customFormat="false" ht="24.75" hidden="false" customHeight="true" outlineLevel="0" collapsed="false">
      <c r="A34" s="123" t="s">
        <v>125</v>
      </c>
      <c r="B34" s="124" t="s">
        <v>156</v>
      </c>
      <c r="C34" s="125" t="n">
        <f aca="false">3500*1.25*1.06*1.06</f>
        <v>4915.75</v>
      </c>
      <c r="D34" s="101" t="s">
        <v>121</v>
      </c>
      <c r="E34" s="101" t="s">
        <v>121</v>
      </c>
      <c r="F34" s="127" t="n">
        <f aca="false">F33</f>
        <v>0.574995904443032</v>
      </c>
      <c r="G34" s="214" t="n">
        <f aca="false">C34*F34*12</f>
        <v>33918.43340719</v>
      </c>
      <c r="H34" s="74" t="n">
        <f aca="false">C34</f>
        <v>4915.75</v>
      </c>
      <c r="I34" s="48"/>
      <c r="J34" s="48"/>
      <c r="K34" s="130"/>
      <c r="L34" s="215"/>
      <c r="M34" s="132"/>
      <c r="N34" s="216"/>
    </row>
    <row r="35" customFormat="false" ht="15" hidden="false" customHeight="true" outlineLevel="0" collapsed="false">
      <c r="A35" s="107" t="s">
        <v>127</v>
      </c>
      <c r="B35" s="108" t="s">
        <v>128</v>
      </c>
      <c r="C35" s="217" t="n">
        <v>0.19</v>
      </c>
      <c r="D35" s="101" t="s">
        <v>121</v>
      </c>
      <c r="E35" s="101" t="s">
        <v>121</v>
      </c>
      <c r="F35" s="101" t="s">
        <v>121</v>
      </c>
      <c r="G35" s="218" t="n">
        <f aca="false">G34*C35</f>
        <v>6444.5023473661</v>
      </c>
      <c r="H35" s="219" t="n">
        <v>0.5</v>
      </c>
      <c r="I35" s="220"/>
      <c r="J35" s="220"/>
      <c r="K35" s="221"/>
      <c r="L35" s="222"/>
      <c r="M35" s="223"/>
    </row>
    <row r="36" s="31" customFormat="true" ht="15" hidden="false" customHeight="true" outlineLevel="0" collapsed="false">
      <c r="A36" s="137" t="s">
        <v>129</v>
      </c>
      <c r="B36" s="138" t="s">
        <v>130</v>
      </c>
      <c r="C36" s="139" t="s">
        <v>121</v>
      </c>
      <c r="D36" s="140" t="s">
        <v>121</v>
      </c>
      <c r="E36" s="140" t="s">
        <v>121</v>
      </c>
      <c r="F36" s="140" t="s">
        <v>121</v>
      </c>
      <c r="G36" s="141" t="n">
        <f aca="false">G34+G35</f>
        <v>40362.9357545561</v>
      </c>
      <c r="H36" s="224"/>
      <c r="I36" s="225"/>
      <c r="J36" s="225"/>
      <c r="K36" s="226"/>
      <c r="L36" s="227"/>
      <c r="M36" s="228"/>
      <c r="N36" s="144" t="n">
        <f aca="false">G36/12/2606.5</f>
        <v>1.29045769405192</v>
      </c>
      <c r="O36" s="31" t="s">
        <v>131</v>
      </c>
    </row>
    <row r="37" s="236" customFormat="true" ht="15" hidden="false" customHeight="true" outlineLevel="0" collapsed="false">
      <c r="A37" s="172" t="s">
        <v>157</v>
      </c>
      <c r="B37" s="198" t="s">
        <v>128</v>
      </c>
      <c r="C37" s="229" t="n">
        <v>0.202</v>
      </c>
      <c r="D37" s="101" t="s">
        <v>121</v>
      </c>
      <c r="E37" s="101" t="s">
        <v>121</v>
      </c>
      <c r="F37" s="101" t="s">
        <v>121</v>
      </c>
      <c r="G37" s="230" t="n">
        <f aca="false">G36*C37</f>
        <v>8153.31302242033</v>
      </c>
      <c r="H37" s="231" t="n">
        <v>0.262</v>
      </c>
      <c r="I37" s="232"/>
      <c r="J37" s="232"/>
      <c r="K37" s="233"/>
      <c r="L37" s="234"/>
      <c r="M37" s="235"/>
      <c r="N37" s="144" t="n">
        <f aca="false">G37/12/2606.5</f>
        <v>0.260672454198489</v>
      </c>
      <c r="O37" s="236" t="s">
        <v>133</v>
      </c>
    </row>
    <row r="38" s="236" customFormat="true" ht="15" hidden="false" customHeight="true" outlineLevel="0" collapsed="false">
      <c r="A38" s="172" t="s">
        <v>158</v>
      </c>
      <c r="B38" s="153" t="s">
        <v>135</v>
      </c>
      <c r="C38" s="154" t="n">
        <f aca="false">'спец инв'!H22</f>
        <v>1246.242</v>
      </c>
      <c r="D38" s="174" t="s">
        <v>121</v>
      </c>
      <c r="E38" s="174" t="s">
        <v>121</v>
      </c>
      <c r="F38" s="105" t="n">
        <f aca="false">F33</f>
        <v>0.574995904443032</v>
      </c>
      <c r="G38" s="237" t="n">
        <f aca="false">C38*F38</f>
        <v>716.584045944893</v>
      </c>
      <c r="H38" s="238"/>
      <c r="I38" s="239"/>
      <c r="J38" s="239"/>
      <c r="K38" s="239"/>
      <c r="L38" s="240"/>
      <c r="M38" s="241"/>
      <c r="N38" s="144" t="n">
        <f aca="false">SUM(G38:G41)/12/2606.5</f>
        <v>0.167666310558323</v>
      </c>
      <c r="O38" s="236" t="s">
        <v>159</v>
      </c>
    </row>
    <row r="39" s="236" customFormat="true" ht="15" hidden="false" customHeight="true" outlineLevel="0" collapsed="false">
      <c r="A39" s="172" t="s">
        <v>160</v>
      </c>
      <c r="B39" s="153" t="s">
        <v>135</v>
      </c>
      <c r="C39" s="154" t="n">
        <f aca="false">'спец инв'!H69</f>
        <v>2813.99083333333</v>
      </c>
      <c r="D39" s="174" t="s">
        <v>121</v>
      </c>
      <c r="E39" s="174" t="s">
        <v>121</v>
      </c>
      <c r="F39" s="105" t="n">
        <f aca="false">F33</f>
        <v>0.574995904443032</v>
      </c>
      <c r="G39" s="237" t="n">
        <f aca="false">C39*F39</f>
        <v>1618.0332043069</v>
      </c>
      <c r="H39" s="238"/>
      <c r="I39" s="242"/>
      <c r="J39" s="239"/>
      <c r="K39" s="239"/>
      <c r="L39" s="240"/>
      <c r="M39" s="241"/>
    </row>
    <row r="40" s="236" customFormat="true" ht="15" hidden="false" customHeight="true" outlineLevel="0" collapsed="false">
      <c r="A40" s="172" t="s">
        <v>161</v>
      </c>
      <c r="B40" s="153" t="s">
        <v>135</v>
      </c>
      <c r="C40" s="154" t="n">
        <f aca="false">'спец инв'!H56</f>
        <v>2528.20865</v>
      </c>
      <c r="D40" s="174" t="s">
        <v>121</v>
      </c>
      <c r="E40" s="174" t="s">
        <v>121</v>
      </c>
      <c r="F40" s="105" t="n">
        <f aca="false">F33</f>
        <v>0.574995904443032</v>
      </c>
      <c r="G40" s="237" t="n">
        <f aca="false">C40*F40</f>
        <v>1453.70961932745</v>
      </c>
      <c r="H40" s="238"/>
      <c r="I40" s="242"/>
      <c r="J40" s="239"/>
      <c r="K40" s="239"/>
      <c r="L40" s="240"/>
      <c r="M40" s="241"/>
    </row>
    <row r="41" s="236" customFormat="true" ht="15" hidden="false" customHeight="true" outlineLevel="0" collapsed="false">
      <c r="A41" s="172" t="s">
        <v>162</v>
      </c>
      <c r="B41" s="153" t="s">
        <v>163</v>
      </c>
      <c r="C41" s="243" t="s">
        <v>121</v>
      </c>
      <c r="D41" s="174" t="s">
        <v>121</v>
      </c>
      <c r="E41" s="174" t="s">
        <v>121</v>
      </c>
      <c r="F41" s="174" t="s">
        <v>121</v>
      </c>
      <c r="G41" s="237" t="n">
        <f aca="false">'спец инв'!K71</f>
        <v>1455.939992064</v>
      </c>
      <c r="H41" s="244"/>
      <c r="I41" s="245"/>
      <c r="J41" s="239"/>
      <c r="K41" s="239"/>
      <c r="L41" s="246"/>
      <c r="M41" s="241"/>
    </row>
    <row r="42" s="31" customFormat="true" ht="30.75" hidden="false" customHeight="true" outlineLevel="0" collapsed="false">
      <c r="A42" s="160" t="s">
        <v>164</v>
      </c>
      <c r="B42" s="161"/>
      <c r="C42" s="162" t="s">
        <v>121</v>
      </c>
      <c r="D42" s="163" t="s">
        <v>121</v>
      </c>
      <c r="E42" s="163" t="s">
        <v>121</v>
      </c>
      <c r="F42" s="163" t="s">
        <v>121</v>
      </c>
      <c r="G42" s="247" t="n">
        <f aca="false">G36+G37+G38+G39+G40+G41</f>
        <v>53760.5156386197</v>
      </c>
      <c r="H42" s="224"/>
      <c r="I42" s="225"/>
      <c r="J42" s="225"/>
      <c r="K42" s="226" t="e">
        <f aca="false">L42/12</f>
        <v>#REF!</v>
      </c>
      <c r="L42" s="248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5</v>
      </c>
      <c r="B43" s="90"/>
      <c r="C43" s="170"/>
      <c r="D43" s="126"/>
      <c r="E43" s="126"/>
      <c r="F43" s="249"/>
      <c r="G43" s="171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6</v>
      </c>
      <c r="B44" s="76"/>
      <c r="C44" s="174" t="s">
        <v>121</v>
      </c>
      <c r="D44" s="101" t="n">
        <f aca="false">'Исход дан'!D7</f>
        <v>130</v>
      </c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7</v>
      </c>
      <c r="B45" s="76"/>
      <c r="C45" s="174" t="s">
        <v>121</v>
      </c>
      <c r="D45" s="174" t="s">
        <v>121</v>
      </c>
      <c r="E45" s="174" t="s">
        <v>121</v>
      </c>
      <c r="F45" s="250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3" customFormat="true" ht="18.75" hidden="false" customHeight="true" outlineLevel="0" collapsed="false">
      <c r="A46" s="251" t="s">
        <v>168</v>
      </c>
      <c r="B46" s="252"/>
      <c r="C46" s="253"/>
      <c r="D46" s="254"/>
      <c r="E46" s="254"/>
      <c r="F46" s="255" t="e">
        <f aca="false">F44*F45</f>
        <v>#DIV/0!</v>
      </c>
      <c r="G46" s="256"/>
      <c r="H46" s="257"/>
      <c r="I46" s="258"/>
      <c r="J46" s="258"/>
      <c r="K46" s="259" t="n">
        <f aca="false">SUM(K44:K45)</f>
        <v>0</v>
      </c>
      <c r="L46" s="260"/>
      <c r="M46" s="261"/>
      <c r="N46" s="262"/>
    </row>
    <row r="47" s="46" customFormat="true" ht="25.5" hidden="false" customHeight="true" outlineLevel="0" collapsed="false">
      <c r="A47" s="103" t="s">
        <v>125</v>
      </c>
      <c r="B47" s="76" t="s">
        <v>156</v>
      </c>
      <c r="C47" s="100"/>
      <c r="D47" s="101" t="s">
        <v>121</v>
      </c>
      <c r="E47" s="101" t="s">
        <v>121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7</v>
      </c>
      <c r="B48" s="76" t="s">
        <v>128</v>
      </c>
      <c r="C48" s="134"/>
      <c r="D48" s="101" t="s">
        <v>121</v>
      </c>
      <c r="E48" s="101" t="s">
        <v>121</v>
      </c>
      <c r="F48" s="101" t="s">
        <v>121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9</v>
      </c>
      <c r="B49" s="138" t="s">
        <v>130</v>
      </c>
      <c r="C49" s="139" t="s">
        <v>121</v>
      </c>
      <c r="D49" s="140" t="s">
        <v>121</v>
      </c>
      <c r="E49" s="140" t="s">
        <v>121</v>
      </c>
      <c r="F49" s="140" t="s">
        <v>121</v>
      </c>
      <c r="G49" s="141" t="e">
        <f aca="false">G47+G48</f>
        <v>#DIV/0!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2</v>
      </c>
      <c r="B50" s="76" t="s">
        <v>128</v>
      </c>
      <c r="C50" s="146"/>
      <c r="D50" s="101" t="s">
        <v>121</v>
      </c>
      <c r="E50" s="101" t="s">
        <v>121</v>
      </c>
      <c r="F50" s="101" t="s">
        <v>121</v>
      </c>
      <c r="G50" s="135" t="e">
        <f aca="false">G49*C50</f>
        <v>#DIV/0!</v>
      </c>
      <c r="H50" s="264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5" t="n">
        <f aca="false">K50*12</f>
        <v>0</v>
      </c>
      <c r="M50" s="132" t="e">
        <f aca="false">G50-L50</f>
        <v>#DIV/0!</v>
      </c>
      <c r="N50" s="0"/>
    </row>
    <row r="51" s="36" customFormat="true" ht="15" hidden="false" customHeight="true" outlineLevel="0" collapsed="false">
      <c r="A51" s="172" t="s">
        <v>134</v>
      </c>
      <c r="B51" s="153" t="s">
        <v>135</v>
      </c>
      <c r="C51" s="154" t="n">
        <f aca="false">'спец инв'!H30</f>
        <v>0</v>
      </c>
      <c r="D51" s="266" t="s">
        <v>121</v>
      </c>
      <c r="E51" s="266" t="s">
        <v>121</v>
      </c>
      <c r="F51" s="267" t="e">
        <f aca="false">F46</f>
        <v>#DIV/0!</v>
      </c>
      <c r="G51" s="268" t="e">
        <f aca="false">C51*F51</f>
        <v>#DIV/0!</v>
      </c>
      <c r="H51" s="269"/>
      <c r="I51" s="48" t="n">
        <v>0</v>
      </c>
      <c r="J51" s="201" t="n">
        <v>8.91</v>
      </c>
      <c r="K51" s="130" t="n">
        <f aca="false">I51*J51</f>
        <v>0</v>
      </c>
      <c r="L51" s="265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2" t="s">
        <v>169</v>
      </c>
      <c r="B52" s="153" t="s">
        <v>135</v>
      </c>
      <c r="C52" s="270" t="n">
        <f aca="false">'спец инв'!H79</f>
        <v>0</v>
      </c>
      <c r="D52" s="266" t="s">
        <v>121</v>
      </c>
      <c r="E52" s="266" t="s">
        <v>121</v>
      </c>
      <c r="F52" s="267" t="e">
        <f aca="false">F46</f>
        <v>#DIV/0!</v>
      </c>
      <c r="G52" s="268" t="e">
        <f aca="false">C52*F52</f>
        <v>#DIV/0!</v>
      </c>
      <c r="H52" s="269"/>
      <c r="I52" s="48" t="n">
        <v>0</v>
      </c>
      <c r="J52" s="201" t="n">
        <v>116.64</v>
      </c>
      <c r="K52" s="130" t="n">
        <f aca="false">I52*J52</f>
        <v>0</v>
      </c>
      <c r="L52" s="265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1" t="s">
        <v>170</v>
      </c>
      <c r="B53" s="272"/>
      <c r="C53" s="273" t="s">
        <v>121</v>
      </c>
      <c r="D53" s="266" t="s">
        <v>121</v>
      </c>
      <c r="E53" s="266" t="s">
        <v>121</v>
      </c>
      <c r="F53" s="101" t="s">
        <v>121</v>
      </c>
      <c r="G53" s="159" t="n">
        <f aca="false">'спец инв'!K95</f>
        <v>0</v>
      </c>
      <c r="H53" s="269"/>
      <c r="I53" s="48" t="n">
        <v>0</v>
      </c>
      <c r="J53" s="201"/>
      <c r="K53" s="130" t="n">
        <f aca="false">I53*J53</f>
        <v>0</v>
      </c>
      <c r="L53" s="265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0" t="s">
        <v>171</v>
      </c>
      <c r="B54" s="161"/>
      <c r="C54" s="162" t="s">
        <v>121</v>
      </c>
      <c r="D54" s="163" t="s">
        <v>121</v>
      </c>
      <c r="E54" s="163" t="s">
        <v>121</v>
      </c>
      <c r="F54" s="163" t="s">
        <v>121</v>
      </c>
      <c r="G54" s="274" t="e">
        <f aca="false">G49+G50+G51+G52+G53</f>
        <v>#DIV/0!</v>
      </c>
      <c r="H54" s="275"/>
      <c r="I54" s="276"/>
      <c r="J54" s="276" t="n">
        <f aca="false">SUM(J47:J53)</f>
        <v>1371.09</v>
      </c>
      <c r="K54" s="277" t="n">
        <f aca="false">SUM(K49:K53)</f>
        <v>0</v>
      </c>
      <c r="L54" s="278" t="n">
        <f aca="false">SUM(L49:L53)</f>
        <v>0</v>
      </c>
      <c r="M54" s="228" t="e">
        <f aca="false">G54-L54</f>
        <v>#DIV/0!</v>
      </c>
      <c r="N54" s="0"/>
    </row>
    <row r="55" s="287" customFormat="true" ht="15" hidden="false" customHeight="true" outlineLevel="0" collapsed="false">
      <c r="A55" s="279" t="str">
        <f aca="false">'спец инв'!A96</f>
        <v>Мыло хозяйственное</v>
      </c>
      <c r="B55" s="280"/>
      <c r="C55" s="273" t="s">
        <v>121</v>
      </c>
      <c r="D55" s="266" t="s">
        <v>121</v>
      </c>
      <c r="E55" s="266" t="s">
        <v>121</v>
      </c>
      <c r="F55" s="101" t="s">
        <v>121</v>
      </c>
      <c r="G55" s="281" t="n">
        <f aca="false">'спец инв'!K96</f>
        <v>46.068</v>
      </c>
      <c r="H55" s="282"/>
      <c r="I55" s="283"/>
      <c r="J55" s="283"/>
      <c r="K55" s="284"/>
      <c r="L55" s="285"/>
      <c r="M55" s="286"/>
      <c r="N55" s="236"/>
    </row>
    <row r="56" s="287" customFormat="true" ht="15" hidden="false" customHeight="true" outlineLevel="0" collapsed="false">
      <c r="A56" s="288" t="str">
        <f aca="false">'спец инв'!A97</f>
        <v>Эл/лампочки</v>
      </c>
      <c r="B56" s="289"/>
      <c r="C56" s="273" t="s">
        <v>121</v>
      </c>
      <c r="D56" s="266" t="s">
        <v>121</v>
      </c>
      <c r="E56" s="266" t="s">
        <v>121</v>
      </c>
      <c r="F56" s="110" t="s">
        <v>121</v>
      </c>
      <c r="G56" s="159" t="n">
        <f aca="false">'спец инв'!K97</f>
        <v>720</v>
      </c>
      <c r="H56" s="282"/>
      <c r="I56" s="283"/>
      <c r="J56" s="283"/>
      <c r="K56" s="284"/>
      <c r="L56" s="285"/>
      <c r="M56" s="286"/>
      <c r="N56" s="236"/>
    </row>
    <row r="57" s="287" customFormat="true" ht="15" hidden="false" customHeight="true" outlineLevel="0" collapsed="false">
      <c r="A57" s="290" t="str">
        <f aca="false">'спец инв'!A98</f>
        <v>Лампа над подъездом</v>
      </c>
      <c r="B57" s="291"/>
      <c r="C57" s="292" t="s">
        <v>121</v>
      </c>
      <c r="D57" s="293" t="s">
        <v>121</v>
      </c>
      <c r="E57" s="293" t="s">
        <v>121</v>
      </c>
      <c r="F57" s="101" t="s">
        <v>121</v>
      </c>
      <c r="G57" s="156" t="n">
        <f aca="false">'спец инв'!K98</f>
        <v>120</v>
      </c>
      <c r="H57" s="282"/>
      <c r="I57" s="283"/>
      <c r="J57" s="283"/>
      <c r="K57" s="284"/>
      <c r="L57" s="285"/>
      <c r="M57" s="286"/>
      <c r="N57" s="236"/>
    </row>
    <row r="58" s="287" customFormat="true" ht="15" hidden="false" customHeight="true" outlineLevel="0" collapsed="false">
      <c r="A58" s="290" t="s">
        <v>172</v>
      </c>
      <c r="B58" s="291"/>
      <c r="C58" s="292"/>
      <c r="D58" s="293"/>
      <c r="E58" s="293"/>
      <c r="F58" s="101"/>
      <c r="G58" s="156" t="n">
        <v>6933.4</v>
      </c>
      <c r="H58" s="282"/>
      <c r="I58" s="283"/>
      <c r="J58" s="283"/>
      <c r="K58" s="284"/>
      <c r="L58" s="285"/>
      <c r="M58" s="286"/>
      <c r="N58" s="236"/>
      <c r="P58" s="236" t="n">
        <v>5666.93</v>
      </c>
    </row>
    <row r="59" s="287" customFormat="true" ht="29.25" hidden="false" customHeight="true" outlineLevel="0" collapsed="false">
      <c r="A59" s="294" t="s">
        <v>173</v>
      </c>
      <c r="B59" s="138" t="s">
        <v>130</v>
      </c>
      <c r="C59" s="295" t="s">
        <v>121</v>
      </c>
      <c r="D59" s="296" t="s">
        <v>121</v>
      </c>
      <c r="E59" s="296" t="s">
        <v>121</v>
      </c>
      <c r="F59" s="296" t="s">
        <v>121</v>
      </c>
      <c r="G59" s="297" t="n">
        <f aca="false">G55+G56+G57+G58</f>
        <v>7819.468</v>
      </c>
      <c r="H59" s="282"/>
      <c r="I59" s="283"/>
      <c r="J59" s="283"/>
      <c r="K59" s="284"/>
      <c r="L59" s="285"/>
      <c r="M59" s="286"/>
      <c r="N59" s="236" t="n">
        <f aca="false">G59/D7/12</f>
        <v>0.249998976916683</v>
      </c>
      <c r="P59" s="236"/>
    </row>
    <row r="60" s="31" customFormat="true" ht="31.5" hidden="false" customHeight="true" outlineLevel="0" collapsed="false">
      <c r="A60" s="298" t="s">
        <v>174</v>
      </c>
      <c r="B60" s="299"/>
      <c r="C60" s="300" t="s">
        <v>121</v>
      </c>
      <c r="D60" s="301" t="s">
        <v>121</v>
      </c>
      <c r="E60" s="301" t="s">
        <v>121</v>
      </c>
      <c r="F60" s="302" t="s">
        <v>121</v>
      </c>
      <c r="G60" s="303" t="n">
        <f aca="false">G19+G42+G59</f>
        <v>82111.789925027</v>
      </c>
      <c r="H60" s="304"/>
      <c r="I60" s="305"/>
      <c r="J60" s="305"/>
      <c r="K60" s="306" t="e">
        <f aca="false">L60/12</f>
        <v>#REF!</v>
      </c>
      <c r="L60" s="307" t="e">
        <f aca="false">L19+L42+L54</f>
        <v>#REF!</v>
      </c>
      <c r="M60" s="308" t="e">
        <f aca="false">G60-L60</f>
        <v>#REF!</v>
      </c>
      <c r="N60" s="0"/>
    </row>
    <row r="61" s="321" customFormat="true" ht="30.75" hidden="false" customHeight="true" outlineLevel="0" collapsed="false">
      <c r="A61" s="309" t="s">
        <v>175</v>
      </c>
      <c r="B61" s="310"/>
      <c r="C61" s="311" t="s">
        <v>121</v>
      </c>
      <c r="D61" s="312" t="s">
        <v>121</v>
      </c>
      <c r="E61" s="312" t="s">
        <v>121</v>
      </c>
      <c r="F61" s="313" t="s">
        <v>121</v>
      </c>
      <c r="G61" s="314" t="n">
        <f aca="false">G60/D7/12</f>
        <v>2.62522507593283</v>
      </c>
      <c r="H61" s="315"/>
      <c r="I61" s="316"/>
      <c r="J61" s="317"/>
      <c r="K61" s="318" t="e">
        <f aca="false">L60/I7/12</f>
        <v>#REF!</v>
      </c>
      <c r="L61" s="319"/>
      <c r="M61" s="320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25.41"/>
    <col collapsed="false" customWidth="true" hidden="false" outlineLevel="0" max="2" min="2" style="323" width="15.99"/>
    <col collapsed="false" customWidth="true" hidden="false" outlineLevel="0" max="3" min="3" style="322" width="7.14"/>
    <col collapsed="false" customWidth="true" hidden="false" outlineLevel="0" max="4" min="4" style="322" width="6.41"/>
    <col collapsed="false" customWidth="true" hidden="false" outlineLevel="0" max="6" min="5" style="322" width="8.85"/>
    <col collapsed="false" customWidth="true" hidden="false" outlineLevel="0" max="7" min="7" style="322" width="8.7"/>
    <col collapsed="false" customWidth="true" hidden="false" outlineLevel="0" max="8" min="8" style="322" width="9.99"/>
    <col collapsed="false" customWidth="true" hidden="false" outlineLevel="0" max="9" min="9" style="322" width="9.28"/>
    <col collapsed="false" customWidth="true" hidden="false" outlineLevel="0" max="10" min="10" style="322" width="9.99"/>
    <col collapsed="false" customWidth="true" hidden="false" outlineLevel="0" max="11" min="11" style="322" width="13.85"/>
    <col collapsed="false" customWidth="true" hidden="false" outlineLevel="0" max="12" min="12" style="324" width="10.71"/>
    <col collapsed="false" customWidth="true" hidden="false" outlineLevel="0" max="13" min="13" style="324" width="9.14"/>
    <col collapsed="false" customWidth="true" hidden="false" outlineLevel="0" max="14" min="14" style="56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6" t="s">
        <v>177</v>
      </c>
    </row>
    <row r="3" s="9" customFormat="true" ht="84" hidden="false" customHeight="true" outlineLevel="0" collapsed="false">
      <c r="A3" s="327" t="s">
        <v>1</v>
      </c>
      <c r="B3" s="328" t="s">
        <v>178</v>
      </c>
      <c r="C3" s="69" t="s">
        <v>179</v>
      </c>
      <c r="D3" s="69"/>
      <c r="E3" s="329" t="s">
        <v>180</v>
      </c>
      <c r="F3" s="69" t="s">
        <v>181</v>
      </c>
      <c r="G3" s="330" t="s">
        <v>182</v>
      </c>
      <c r="H3" s="331" t="s">
        <v>183</v>
      </c>
      <c r="I3" s="332" t="s">
        <v>184</v>
      </c>
      <c r="J3" s="332"/>
      <c r="K3" s="331" t="s">
        <v>185</v>
      </c>
      <c r="L3" s="53"/>
      <c r="M3" s="5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7"/>
      <c r="B4" s="334"/>
      <c r="C4" s="60" t="s">
        <v>186</v>
      </c>
      <c r="D4" s="60" t="s">
        <v>187</v>
      </c>
      <c r="E4" s="329"/>
      <c r="F4" s="60" t="s">
        <v>188</v>
      </c>
      <c r="G4" s="335" t="s">
        <v>189</v>
      </c>
      <c r="H4" s="336" t="s">
        <v>190</v>
      </c>
      <c r="I4" s="337" t="s">
        <v>191</v>
      </c>
      <c r="J4" s="335" t="s">
        <v>192</v>
      </c>
      <c r="K4" s="336" t="s">
        <v>193</v>
      </c>
      <c r="L4" s="53"/>
      <c r="M4" s="5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8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8" customFormat="true" ht="14.25" hidden="false" customHeight="true" outlineLevel="0" collapsed="false">
      <c r="A6" s="344" t="s">
        <v>134</v>
      </c>
      <c r="B6" s="345"/>
      <c r="C6" s="346"/>
      <c r="D6" s="346"/>
      <c r="E6" s="346"/>
      <c r="F6" s="346"/>
      <c r="G6" s="347"/>
      <c r="H6" s="90"/>
      <c r="I6" s="348"/>
      <c r="J6" s="347"/>
      <c r="K6" s="90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9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241579746835443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201"/>
      <c r="D8" s="201"/>
      <c r="E8" s="201"/>
      <c r="F8" s="201"/>
      <c r="G8" s="203"/>
      <c r="H8" s="204"/>
      <c r="I8" s="360"/>
      <c r="J8" s="361"/>
      <c r="K8" s="204"/>
    </row>
    <row r="9" customFormat="false" ht="12.75" hidden="false" customHeight="false" outlineLevel="0" collapsed="false">
      <c r="A9" s="358" t="s">
        <v>194</v>
      </c>
      <c r="B9" s="359"/>
      <c r="C9" s="201" t="n">
        <v>12</v>
      </c>
      <c r="D9" s="201" t="n">
        <v>1</v>
      </c>
      <c r="E9" s="201" t="n">
        <v>12</v>
      </c>
      <c r="F9" s="201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241579746835443</v>
      </c>
      <c r="J9" s="365" t="n">
        <f aca="false">F9*I9</f>
        <v>0.241579746835443</v>
      </c>
      <c r="K9" s="363" t="n">
        <f aca="false">H9*I9</f>
        <v>67.7445656627848</v>
      </c>
    </row>
    <row r="10" customFormat="false" ht="12.75" hidden="false" customHeight="false" outlineLevel="0" collapsed="false">
      <c r="A10" s="358" t="s">
        <v>195</v>
      </c>
      <c r="B10" s="359"/>
      <c r="C10" s="201" t="n">
        <v>12</v>
      </c>
      <c r="D10" s="201" t="n">
        <v>6</v>
      </c>
      <c r="E10" s="201" t="n">
        <v>12</v>
      </c>
      <c r="F10" s="201" t="n">
        <f aca="false">D10/C10*E10</f>
        <v>6</v>
      </c>
      <c r="G10" s="203" t="n">
        <f aca="false">26.5*1.06</f>
        <v>28.09</v>
      </c>
      <c r="H10" s="363" t="n">
        <f aca="false">F10*G10</f>
        <v>168.54</v>
      </c>
      <c r="I10" s="364" t="n">
        <f aca="false">I7</f>
        <v>0.241579746835443</v>
      </c>
      <c r="J10" s="365" t="n">
        <f aca="false">F10*I10</f>
        <v>1.44947848101266</v>
      </c>
      <c r="K10" s="363" t="n">
        <f aca="false">H10*I10</f>
        <v>40.7158505316456</v>
      </c>
    </row>
    <row r="11" customFormat="false" ht="12.75" hidden="false" customHeight="false" outlineLevel="0" collapsed="false">
      <c r="A11" s="358" t="s">
        <v>196</v>
      </c>
      <c r="B11" s="359"/>
      <c r="C11" s="201" t="n">
        <v>12</v>
      </c>
      <c r="D11" s="201" t="n">
        <v>1</v>
      </c>
      <c r="E11" s="201" t="n">
        <v>12</v>
      </c>
      <c r="F11" s="201" t="n">
        <f aca="false">D11/C11*E11</f>
        <v>1</v>
      </c>
      <c r="G11" s="203" t="n">
        <v>0</v>
      </c>
      <c r="H11" s="363" t="n">
        <f aca="false">F11*G11</f>
        <v>0</v>
      </c>
      <c r="I11" s="364" t="n">
        <f aca="false">I7</f>
        <v>0.241579746835443</v>
      </c>
      <c r="J11" s="365" t="n">
        <f aca="false">F11*I11</f>
        <v>0.241579746835443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7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241579746835443</v>
      </c>
      <c r="J12" s="365" t="n">
        <f aca="false">F12*I12</f>
        <v>0.966318987341772</v>
      </c>
      <c r="K12" s="363" t="n">
        <f aca="false">H12*I12</f>
        <v>27.1439003544304</v>
      </c>
    </row>
    <row r="13" s="31" customFormat="true" ht="18" hidden="false" customHeight="true" outlineLevel="0" collapsed="false">
      <c r="A13" s="370" t="s">
        <v>198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135.604316548861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9</v>
      </c>
      <c r="B15" s="385"/>
      <c r="C15" s="351"/>
      <c r="D15" s="351"/>
      <c r="E15" s="201"/>
      <c r="F15" s="201"/>
      <c r="G15" s="352"/>
      <c r="H15" s="204"/>
      <c r="I15" s="354" t="n">
        <f aca="false">'сан содерж'!F33</f>
        <v>0.574995904443032</v>
      </c>
      <c r="J15" s="355"/>
      <c r="K15" s="204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201"/>
      <c r="D16" s="201"/>
      <c r="E16" s="201"/>
      <c r="F16" s="201"/>
      <c r="G16" s="203"/>
      <c r="H16" s="204"/>
      <c r="I16" s="360"/>
      <c r="J16" s="361"/>
      <c r="K16" s="204"/>
    </row>
    <row r="17" customFormat="false" ht="12.75" hidden="false" customHeight="false" outlineLevel="0" collapsed="false">
      <c r="A17" s="358" t="s">
        <v>200</v>
      </c>
      <c r="B17" s="359"/>
      <c r="C17" s="201" t="n">
        <v>12</v>
      </c>
      <c r="D17" s="201" t="n">
        <v>1</v>
      </c>
      <c r="E17" s="201" t="n">
        <v>12</v>
      </c>
      <c r="F17" s="201" t="n">
        <f aca="false">D17/C17*E17</f>
        <v>1</v>
      </c>
      <c r="G17" s="203" t="n">
        <f aca="false">529.5*1.06</f>
        <v>561.27</v>
      </c>
      <c r="H17" s="363" t="n">
        <f aca="false">F17*G17</f>
        <v>561.27</v>
      </c>
      <c r="I17" s="364" t="n">
        <f aca="false">I15</f>
        <v>0.574995904443032</v>
      </c>
      <c r="J17" s="365" t="n">
        <f aca="false">F17*I17</f>
        <v>0.574995904443032</v>
      </c>
      <c r="K17" s="363" t="n">
        <f aca="false">H17*I17</f>
        <v>322.72795128674</v>
      </c>
    </row>
    <row r="18" customFormat="false" ht="12.75" hidden="false" customHeight="false" outlineLevel="0" collapsed="false">
      <c r="A18" s="358" t="s">
        <v>201</v>
      </c>
      <c r="B18" s="359"/>
      <c r="C18" s="201" t="n">
        <v>12</v>
      </c>
      <c r="D18" s="201" t="n">
        <v>1</v>
      </c>
      <c r="E18" s="201" t="n">
        <v>12</v>
      </c>
      <c r="F18" s="201" t="n">
        <f aca="false">D18/C18*E18</f>
        <v>1</v>
      </c>
      <c r="G18" s="203" t="n">
        <f aca="false">53*1.06</f>
        <v>56.18</v>
      </c>
      <c r="H18" s="363" t="n">
        <f aca="false">F18*G18</f>
        <v>56.18</v>
      </c>
      <c r="I18" s="364" t="n">
        <f aca="false">I15</f>
        <v>0.574995904443032</v>
      </c>
      <c r="J18" s="365" t="n">
        <f aca="false">F18*I18</f>
        <v>0.574995904443032</v>
      </c>
      <c r="K18" s="363" t="n">
        <f aca="false">H18*I18</f>
        <v>32.3032699116095</v>
      </c>
    </row>
    <row r="19" customFormat="false" ht="12.75" hidden="false" customHeight="false" outlineLevel="0" collapsed="false">
      <c r="A19" s="358" t="s">
        <v>202</v>
      </c>
      <c r="B19" s="359"/>
      <c r="C19" s="201" t="n">
        <v>12</v>
      </c>
      <c r="D19" s="201" t="n">
        <v>6</v>
      </c>
      <c r="E19" s="201" t="n">
        <v>12</v>
      </c>
      <c r="F19" s="201" t="n">
        <f aca="false">D19/C19*E19</f>
        <v>6</v>
      </c>
      <c r="G19" s="203" t="n">
        <f aca="false">37.1*1.06</f>
        <v>39.326</v>
      </c>
      <c r="H19" s="363" t="n">
        <f aca="false">F19*G19</f>
        <v>235.956</v>
      </c>
      <c r="I19" s="364" t="n">
        <f aca="false">I15</f>
        <v>0.574995904443032</v>
      </c>
      <c r="J19" s="365" t="n">
        <f aca="false">F19*I19</f>
        <v>3.44997542665819</v>
      </c>
      <c r="K19" s="363" t="n">
        <f aca="false">H19*I19</f>
        <v>135.67373362876</v>
      </c>
    </row>
    <row r="20" customFormat="false" ht="12.75" hidden="false" customHeight="false" outlineLevel="0" collapsed="false">
      <c r="A20" s="358" t="s">
        <v>203</v>
      </c>
      <c r="B20" s="359"/>
      <c r="C20" s="201" t="n">
        <v>24</v>
      </c>
      <c r="D20" s="201" t="n">
        <v>1</v>
      </c>
      <c r="E20" s="201" t="n">
        <v>12</v>
      </c>
      <c r="F20" s="202" t="n">
        <f aca="false">D20/C20*E20</f>
        <v>0.5</v>
      </c>
      <c r="G20" s="203" t="n">
        <v>0</v>
      </c>
      <c r="H20" s="363" t="n">
        <f aca="false">F20*G20</f>
        <v>0</v>
      </c>
      <c r="I20" s="364" t="n">
        <f aca="false">I15</f>
        <v>0.574995904443032</v>
      </c>
      <c r="J20" s="365" t="n">
        <f aca="false">F20*I20</f>
        <v>0.287497952221516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6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574995904443032</v>
      </c>
      <c r="J21" s="365" t="n">
        <f aca="false">F21*I21</f>
        <v>0.574995904443032</v>
      </c>
      <c r="K21" s="363" t="n">
        <f aca="false">H21*I21</f>
        <v>225.879091117783</v>
      </c>
    </row>
    <row r="22" s="388" customFormat="true" ht="18" hidden="false" customHeight="true" outlineLevel="0" collapsed="false">
      <c r="A22" s="370" t="s">
        <v>198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716.584045944893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204</v>
      </c>
      <c r="B24" s="392"/>
      <c r="C24" s="57"/>
      <c r="D24" s="57"/>
      <c r="E24" s="201"/>
      <c r="F24" s="201"/>
      <c r="G24" s="96"/>
      <c r="H24" s="204"/>
      <c r="I24" s="354" t="e">
        <f aca="false">'сан содерж'!F46</f>
        <v>#DIV/0!</v>
      </c>
      <c r="J24" s="393"/>
      <c r="K24" s="204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201"/>
      <c r="D25" s="201"/>
      <c r="E25" s="201"/>
      <c r="F25" s="201"/>
      <c r="G25" s="203"/>
      <c r="H25" s="204"/>
      <c r="I25" s="360"/>
      <c r="J25" s="361"/>
      <c r="K25" s="204"/>
    </row>
    <row r="26" customFormat="false" ht="12.75" hidden="false" customHeight="false" outlineLevel="0" collapsed="false">
      <c r="A26" s="358" t="s">
        <v>205</v>
      </c>
      <c r="B26" s="359"/>
      <c r="C26" s="201" t="n">
        <v>12</v>
      </c>
      <c r="D26" s="201" t="n">
        <v>1</v>
      </c>
      <c r="E26" s="201" t="n">
        <v>12</v>
      </c>
      <c r="F26" s="201" t="n">
        <f aca="false">D26/C26*E26</f>
        <v>1</v>
      </c>
      <c r="G26" s="203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202</v>
      </c>
      <c r="B27" s="359"/>
      <c r="C27" s="201" t="n">
        <v>12</v>
      </c>
      <c r="D27" s="201" t="n">
        <v>4</v>
      </c>
      <c r="E27" s="201" t="n">
        <v>12</v>
      </c>
      <c r="F27" s="201" t="n">
        <f aca="false">D27/C27*E27</f>
        <v>4</v>
      </c>
      <c r="G27" s="203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6</v>
      </c>
      <c r="B28" s="359"/>
      <c r="C28" s="201" t="n">
        <v>12</v>
      </c>
      <c r="D28" s="201" t="n">
        <v>1</v>
      </c>
      <c r="E28" s="201" t="n">
        <v>12</v>
      </c>
      <c r="F28" s="201" t="n">
        <f aca="false">D28/C28*E28</f>
        <v>1</v>
      </c>
      <c r="G28" s="203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6</v>
      </c>
      <c r="B29" s="367"/>
      <c r="C29" s="368" t="n">
        <v>24</v>
      </c>
      <c r="D29" s="368" t="n">
        <v>1</v>
      </c>
      <c r="E29" s="368" t="n">
        <v>12</v>
      </c>
      <c r="F29" s="201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8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9</v>
      </c>
      <c r="B32" s="396"/>
      <c r="C32" s="201"/>
      <c r="D32" s="201"/>
      <c r="E32" s="201"/>
      <c r="F32" s="201"/>
      <c r="G32" s="203"/>
      <c r="H32" s="204"/>
      <c r="I32" s="269"/>
      <c r="J32" s="203"/>
      <c r="K32" s="204"/>
    </row>
    <row r="33" customFormat="false" ht="12.75" hidden="false" customHeight="false" outlineLevel="0" collapsed="false">
      <c r="A33" s="358"/>
      <c r="B33" s="359"/>
      <c r="C33" s="201"/>
      <c r="D33" s="201"/>
      <c r="E33" s="201"/>
      <c r="F33" s="201"/>
      <c r="G33" s="203"/>
      <c r="H33" s="204"/>
      <c r="I33" s="269"/>
      <c r="J33" s="203"/>
      <c r="K33" s="204"/>
    </row>
    <row r="34" customFormat="false" ht="17.25" hidden="false" customHeight="true" outlineLevel="0" collapsed="false">
      <c r="A34" s="397" t="s">
        <v>119</v>
      </c>
      <c r="B34" s="359"/>
      <c r="C34" s="351"/>
      <c r="D34" s="351"/>
      <c r="E34" s="351"/>
      <c r="F34" s="201"/>
      <c r="G34" s="203"/>
      <c r="H34" s="204"/>
      <c r="I34" s="360" t="n">
        <f aca="false">'сан содерж'!F11</f>
        <v>0.241579746835443</v>
      </c>
      <c r="J34" s="361"/>
      <c r="K34" s="204"/>
    </row>
    <row r="35" customFormat="false" ht="12.75" hidden="false" customHeight="false" outlineLevel="0" collapsed="false">
      <c r="A35" s="358"/>
      <c r="B35" s="359"/>
      <c r="C35" s="201"/>
      <c r="D35" s="201"/>
      <c r="E35" s="201"/>
      <c r="F35" s="201"/>
      <c r="G35" s="203"/>
      <c r="H35" s="204"/>
      <c r="I35" s="364"/>
      <c r="J35" s="203"/>
      <c r="K35" s="204"/>
    </row>
    <row r="36" customFormat="false" ht="12.75" hidden="false" customHeight="false" outlineLevel="0" collapsed="false">
      <c r="A36" s="358" t="s">
        <v>207</v>
      </c>
      <c r="B36" s="359"/>
      <c r="C36" s="201" t="n">
        <v>12</v>
      </c>
      <c r="D36" s="201" t="n">
        <v>12</v>
      </c>
      <c r="E36" s="201" t="n">
        <v>12</v>
      </c>
      <c r="F36" s="201" t="n">
        <f aca="false">D36/C36*E36</f>
        <v>12</v>
      </c>
      <c r="G36" s="203" t="n">
        <f aca="false">137.7*1.06</f>
        <v>145.962</v>
      </c>
      <c r="H36" s="363" t="n">
        <f aca="false">F36*G36</f>
        <v>1751.544</v>
      </c>
      <c r="I36" s="364" t="n">
        <f aca="false">I34</f>
        <v>0.241579746835443</v>
      </c>
      <c r="J36" s="365" t="n">
        <f aca="false">F36*I36</f>
        <v>2.89895696202532</v>
      </c>
      <c r="K36" s="363" t="n">
        <f aca="false">H36*I36</f>
        <v>423.137556091139</v>
      </c>
    </row>
    <row r="37" customFormat="false" ht="12.75" hidden="false" customHeight="false" outlineLevel="0" collapsed="false">
      <c r="A37" s="358" t="s">
        <v>208</v>
      </c>
      <c r="B37" s="359"/>
      <c r="C37" s="201" t="n">
        <v>12</v>
      </c>
      <c r="D37" s="201" t="n">
        <v>1</v>
      </c>
      <c r="E37" s="201" t="n">
        <v>12</v>
      </c>
      <c r="F37" s="201" t="n">
        <f aca="false">D37/C37*E37</f>
        <v>1</v>
      </c>
      <c r="G37" s="203"/>
      <c r="H37" s="363" t="n">
        <f aca="false">F37*G37</f>
        <v>0</v>
      </c>
      <c r="I37" s="364" t="n">
        <f aca="false">I34</f>
        <v>0.241579746835443</v>
      </c>
      <c r="J37" s="365" t="n">
        <f aca="false">F37*I37</f>
        <v>0.241579746835443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9</v>
      </c>
      <c r="B38" s="359"/>
      <c r="C38" s="201" t="n">
        <v>12</v>
      </c>
      <c r="D38" s="201" t="n">
        <v>1</v>
      </c>
      <c r="E38" s="201" t="n">
        <v>12</v>
      </c>
      <c r="F38" s="201" t="n">
        <f aca="false">D38/C38*E38</f>
        <v>1</v>
      </c>
      <c r="G38" s="203" t="n">
        <f aca="false">127.1*1.06</f>
        <v>134.726</v>
      </c>
      <c r="H38" s="363" t="n">
        <f aca="false">F38*G38</f>
        <v>134.726</v>
      </c>
      <c r="I38" s="364" t="n">
        <f aca="false">I34</f>
        <v>0.241579746835443</v>
      </c>
      <c r="J38" s="365" t="n">
        <f aca="false">F38*I38</f>
        <v>0.241579746835443</v>
      </c>
      <c r="K38" s="363" t="n">
        <f aca="false">H38*I38</f>
        <v>32.5470729721519</v>
      </c>
    </row>
    <row r="39" customFormat="false" ht="12.75" hidden="false" customHeight="true" outlineLevel="0" collapsed="false">
      <c r="A39" s="358" t="s">
        <v>210</v>
      </c>
      <c r="B39" s="359"/>
      <c r="C39" s="201" t="n">
        <v>12</v>
      </c>
      <c r="D39" s="201" t="n">
        <v>1</v>
      </c>
      <c r="E39" s="201" t="n">
        <v>12</v>
      </c>
      <c r="F39" s="201" t="n">
        <f aca="false">D39/C39*E39</f>
        <v>1</v>
      </c>
      <c r="G39" s="203" t="n">
        <f aca="false">137.7*1.06</f>
        <v>145.962</v>
      </c>
      <c r="H39" s="363" t="n">
        <f aca="false">F39*G39</f>
        <v>145.962</v>
      </c>
      <c r="I39" s="364" t="n">
        <f aca="false">I34</f>
        <v>0.241579746835443</v>
      </c>
      <c r="J39" s="365" t="n">
        <f aca="false">F39*I39</f>
        <v>0.241579746835443</v>
      </c>
      <c r="K39" s="363" t="n">
        <f aca="false">H39*I39</f>
        <v>35.2614630075949</v>
      </c>
    </row>
    <row r="40" customFormat="false" ht="12.75" hidden="false" customHeight="true" outlineLevel="0" collapsed="false">
      <c r="A40" s="358" t="s">
        <v>211</v>
      </c>
      <c r="B40" s="359"/>
      <c r="C40" s="201" t="n">
        <v>24</v>
      </c>
      <c r="D40" s="201" t="n">
        <v>1</v>
      </c>
      <c r="E40" s="201" t="n">
        <v>12</v>
      </c>
      <c r="F40" s="201" t="n">
        <f aca="false">D40/C40*E40</f>
        <v>0.5</v>
      </c>
      <c r="G40" s="203" t="n">
        <f aca="false">105.9*1.06</f>
        <v>112.254</v>
      </c>
      <c r="H40" s="363" t="n">
        <f aca="false">F40*G40</f>
        <v>56.127</v>
      </c>
      <c r="I40" s="364" t="n">
        <f aca="false">I34</f>
        <v>0.241579746835443</v>
      </c>
      <c r="J40" s="365" t="n">
        <f aca="false">F40*I40</f>
        <v>0.120789873417722</v>
      </c>
      <c r="K40" s="363" t="n">
        <f aca="false">H40*I40</f>
        <v>13.5591464506329</v>
      </c>
    </row>
    <row r="41" customFormat="false" ht="12.75" hidden="false" customHeight="true" outlineLevel="0" collapsed="false">
      <c r="A41" s="358" t="s">
        <v>212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3" t="n">
        <f aca="false">95.3*1.06</f>
        <v>101.018</v>
      </c>
      <c r="H41" s="363" t="n">
        <f aca="false">F41*G41</f>
        <v>101.018</v>
      </c>
      <c r="I41" s="364" t="n">
        <f aca="false">I34</f>
        <v>0.241579746835443</v>
      </c>
      <c r="J41" s="365" t="n">
        <f aca="false">F41*I41</f>
        <v>0.241579746835443</v>
      </c>
      <c r="K41" s="363" t="n">
        <f aca="false">H41*I41</f>
        <v>24.4039028658228</v>
      </c>
    </row>
    <row r="42" s="46" customFormat="true" ht="13.5" hidden="false" customHeight="false" outlineLevel="0" collapsed="false">
      <c r="A42" s="398" t="s">
        <v>213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241579746835443</v>
      </c>
      <c r="J42" s="365" t="n">
        <f aca="false">F42*I42</f>
        <v>0.241579746835443</v>
      </c>
      <c r="K42" s="363" t="n">
        <f aca="false">H42*I42</f>
        <v>14.9291451949367</v>
      </c>
      <c r="L42" s="53"/>
      <c r="M42" s="53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8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543.838286582278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14</v>
      </c>
      <c r="B44" s="345" t="s">
        <v>215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170.4</v>
      </c>
      <c r="J44" s="414" t="n">
        <f aca="false">I44*F44</f>
        <v>4.0896</v>
      </c>
      <c r="K44" s="389" t="n">
        <f aca="false">H44*I44</f>
        <v>325.1232</v>
      </c>
    </row>
    <row r="45" customFormat="false" ht="18.75" hidden="false" customHeight="true" outlineLevel="0" collapsed="false">
      <c r="A45" s="415" t="s">
        <v>216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574995904443032</v>
      </c>
      <c r="J45" s="419"/>
      <c r="K45" s="381"/>
    </row>
    <row r="46" customFormat="false" ht="12.75" hidden="false" customHeight="false" outlineLevel="0" collapsed="false">
      <c r="A46" s="358"/>
      <c r="B46" s="359"/>
      <c r="C46" s="201"/>
      <c r="D46" s="201"/>
      <c r="E46" s="201"/>
      <c r="F46" s="201"/>
      <c r="G46" s="203"/>
      <c r="H46" s="204"/>
      <c r="I46" s="360"/>
      <c r="J46" s="361"/>
      <c r="K46" s="204"/>
    </row>
    <row r="47" customFormat="false" ht="12.75" hidden="false" customHeight="false" outlineLevel="0" collapsed="false">
      <c r="A47" s="358" t="s">
        <v>217</v>
      </c>
      <c r="B47" s="359"/>
      <c r="C47" s="201" t="n">
        <v>12</v>
      </c>
      <c r="D47" s="201" t="n">
        <v>70</v>
      </c>
      <c r="E47" s="201" t="n">
        <v>5.5</v>
      </c>
      <c r="F47" s="202" t="n">
        <f aca="false">D47/C47*E47</f>
        <v>32.0833333333333</v>
      </c>
      <c r="G47" s="203" t="n">
        <f aca="false">63.5*1.06</f>
        <v>67.31</v>
      </c>
      <c r="H47" s="389" t="n">
        <f aca="false">F47*G47</f>
        <v>2159.52916666667</v>
      </c>
      <c r="I47" s="364" t="n">
        <f aca="false">I45</f>
        <v>0.574995904443032</v>
      </c>
      <c r="J47" s="365" t="n">
        <f aca="false">F47*I47</f>
        <v>18.4477852675473</v>
      </c>
      <c r="K47" s="363" t="n">
        <f aca="false">H47*I47</f>
        <v>1241.72042635861</v>
      </c>
    </row>
    <row r="48" customFormat="false" ht="12.75" hidden="false" customHeight="false" outlineLevel="0" collapsed="false">
      <c r="A48" s="358" t="s">
        <v>218</v>
      </c>
      <c r="B48" s="359"/>
      <c r="C48" s="201" t="n">
        <v>60</v>
      </c>
      <c r="D48" s="201" t="n">
        <v>1</v>
      </c>
      <c r="E48" s="201" t="n">
        <v>5.5</v>
      </c>
      <c r="F48" s="202" t="n">
        <f aca="false">D48/C48*E48</f>
        <v>0.0916666666666667</v>
      </c>
      <c r="G48" s="203" t="n">
        <v>0</v>
      </c>
      <c r="H48" s="389" t="n">
        <f aca="false">F48*G48</f>
        <v>0</v>
      </c>
      <c r="I48" s="364" t="n">
        <f aca="false">I45</f>
        <v>0.574995904443032</v>
      </c>
      <c r="J48" s="365" t="n">
        <f aca="false">F48*I48</f>
        <v>0.0527079579072779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9</v>
      </c>
      <c r="B49" s="359"/>
      <c r="C49" s="201" t="n">
        <v>60</v>
      </c>
      <c r="D49" s="201" t="n">
        <v>1</v>
      </c>
      <c r="E49" s="201" t="n">
        <v>5.5</v>
      </c>
      <c r="F49" s="202" t="n">
        <f aca="false">D49/C49*E49</f>
        <v>0.0916666666666667</v>
      </c>
      <c r="G49" s="203" t="n">
        <f aca="false">211.8*1.06</f>
        <v>224.508</v>
      </c>
      <c r="H49" s="389" t="n">
        <f aca="false">F49*G49</f>
        <v>20.5799</v>
      </c>
      <c r="I49" s="364" t="n">
        <f aca="false">I45</f>
        <v>0.574995904443032</v>
      </c>
      <c r="J49" s="365" t="n">
        <f aca="false">F49*I49</f>
        <v>0.0527079579072779</v>
      </c>
      <c r="K49" s="363" t="n">
        <f aca="false">H49*I49</f>
        <v>11.8333582138471</v>
      </c>
    </row>
    <row r="50" customFormat="false" ht="12.75" hidden="false" customHeight="false" outlineLevel="0" collapsed="false">
      <c r="A50" s="358" t="s">
        <v>220</v>
      </c>
      <c r="B50" s="359"/>
      <c r="C50" s="201" t="n">
        <v>24</v>
      </c>
      <c r="D50" s="201" t="n">
        <v>1</v>
      </c>
      <c r="E50" s="201" t="n">
        <v>5.5</v>
      </c>
      <c r="F50" s="202" t="n">
        <f aca="false">D50/C50*E50</f>
        <v>0.229166666666667</v>
      </c>
      <c r="G50" s="203" t="n">
        <f aca="false">116.5*1.06</f>
        <v>123.49</v>
      </c>
      <c r="H50" s="389" t="n">
        <f aca="false">F50*G50</f>
        <v>28.2997916666667</v>
      </c>
      <c r="I50" s="364" t="n">
        <f aca="false">I45</f>
        <v>0.574995904443032</v>
      </c>
      <c r="J50" s="365" t="n">
        <f aca="false">F50*I50</f>
        <v>0.131769894768195</v>
      </c>
      <c r="K50" s="363" t="n">
        <f aca="false">H50*I50</f>
        <v>16.2722643049244</v>
      </c>
    </row>
    <row r="51" customFormat="false" ht="12.75" hidden="false" customHeight="false" outlineLevel="0" collapsed="false">
      <c r="A51" s="358" t="s">
        <v>221</v>
      </c>
      <c r="B51" s="359"/>
      <c r="C51" s="201" t="n">
        <v>24</v>
      </c>
      <c r="D51" s="201" t="n">
        <v>1</v>
      </c>
      <c r="E51" s="201" t="n">
        <v>5.5</v>
      </c>
      <c r="F51" s="202" t="n">
        <f aca="false">D51/C51*E51</f>
        <v>0.229166666666667</v>
      </c>
      <c r="G51" s="203" t="n">
        <f aca="false">116.5*1.06</f>
        <v>123.49</v>
      </c>
      <c r="H51" s="389" t="n">
        <f aca="false">F51*G51</f>
        <v>28.2997916666667</v>
      </c>
      <c r="I51" s="364" t="n">
        <f aca="false">I45</f>
        <v>0.574995904443032</v>
      </c>
      <c r="J51" s="365" t="n">
        <f aca="false">F51*I51</f>
        <v>0.131769894768195</v>
      </c>
      <c r="K51" s="363" t="n">
        <f aca="false">H51*I51</f>
        <v>16.2722643049244</v>
      </c>
    </row>
    <row r="52" customFormat="false" ht="12.75" hidden="false" customHeight="false" outlineLevel="0" collapsed="false">
      <c r="A52" s="358" t="s">
        <v>222</v>
      </c>
      <c r="B52" s="359"/>
      <c r="C52" s="201" t="n">
        <v>12</v>
      </c>
      <c r="D52" s="201" t="n">
        <v>1</v>
      </c>
      <c r="E52" s="201" t="n">
        <v>5.5</v>
      </c>
      <c r="F52" s="202" t="n">
        <f aca="false">D52/C52*E52</f>
        <v>0.458333333333333</v>
      </c>
      <c r="G52" s="203" t="n">
        <f aca="false">450*1.06</f>
        <v>477</v>
      </c>
      <c r="H52" s="389" t="n">
        <f aca="false">F52*G52</f>
        <v>218.625</v>
      </c>
      <c r="I52" s="364" t="n">
        <f aca="false">I45</f>
        <v>0.574995904443032</v>
      </c>
      <c r="J52" s="365" t="n">
        <f aca="false">F52*I52</f>
        <v>0.26353978953639</v>
      </c>
      <c r="K52" s="363" t="n">
        <f aca="false">H52*I52</f>
        <v>125.708479608858</v>
      </c>
    </row>
    <row r="53" customFormat="false" ht="12.75" hidden="false" customHeight="false" outlineLevel="0" collapsed="false">
      <c r="A53" s="358" t="s">
        <v>223</v>
      </c>
      <c r="B53" s="359"/>
      <c r="C53" s="201" t="n">
        <v>24</v>
      </c>
      <c r="D53" s="201" t="n">
        <v>1</v>
      </c>
      <c r="E53" s="201" t="n">
        <v>5.5</v>
      </c>
      <c r="F53" s="202" t="n">
        <f aca="false">D53/C53*E53</f>
        <v>0.229166666666667</v>
      </c>
      <c r="G53" s="203" t="n">
        <v>0</v>
      </c>
      <c r="H53" s="389" t="n">
        <f aca="false">F53*G53</f>
        <v>0</v>
      </c>
      <c r="I53" s="364" t="n">
        <f aca="false">I45</f>
        <v>0.574995904443032</v>
      </c>
      <c r="J53" s="365" t="n">
        <f aca="false">F53*I53</f>
        <v>0.131769894768195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24</v>
      </c>
      <c r="B54" s="359"/>
      <c r="C54" s="201" t="n">
        <v>12</v>
      </c>
      <c r="D54" s="201" t="n">
        <v>1</v>
      </c>
      <c r="E54" s="201" t="n">
        <v>5.5</v>
      </c>
      <c r="F54" s="202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574995904443032</v>
      </c>
      <c r="J54" s="365" t="n">
        <f aca="false">F54*I54</f>
        <v>0.26353978953639</v>
      </c>
      <c r="K54" s="363" t="n">
        <f aca="false">H54*I54</f>
        <v>41.9028265362859</v>
      </c>
    </row>
    <row r="55" customFormat="false" ht="13.5" hidden="false" customHeight="false" outlineLevel="0" collapsed="false">
      <c r="A55" s="358" t="s">
        <v>225</v>
      </c>
      <c r="B55" s="359"/>
      <c r="C55" s="201" t="n">
        <v>24</v>
      </c>
      <c r="D55" s="201" t="n">
        <v>1</v>
      </c>
      <c r="E55" s="201" t="n">
        <v>5.5</v>
      </c>
      <c r="F55" s="202" t="n">
        <f aca="false">D55/C55*E55</f>
        <v>0.229166666666667</v>
      </c>
      <c r="G55" s="203" t="n">
        <v>0</v>
      </c>
      <c r="H55" s="389" t="n">
        <f aca="false">F55*G55</f>
        <v>0</v>
      </c>
      <c r="I55" s="364" t="n">
        <f aca="false">I45</f>
        <v>0.574995904443032</v>
      </c>
      <c r="J55" s="365" t="n">
        <f aca="false">F55*I55</f>
        <v>0.131769894768195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6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1453.70961932745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7</v>
      </c>
      <c r="B58" s="426"/>
      <c r="C58" s="201"/>
      <c r="D58" s="201"/>
      <c r="E58" s="201"/>
      <c r="F58" s="201"/>
      <c r="G58" s="203"/>
      <c r="H58" s="204"/>
      <c r="I58" s="354" t="n">
        <f aca="false">'сан содерж'!F33</f>
        <v>0.574995904443032</v>
      </c>
      <c r="J58" s="427"/>
      <c r="K58" s="204"/>
    </row>
    <row r="59" customFormat="false" ht="12.75" hidden="false" customHeight="false" outlineLevel="0" collapsed="false">
      <c r="A59" s="428"/>
      <c r="B59" s="359"/>
      <c r="C59" s="201"/>
      <c r="D59" s="201"/>
      <c r="E59" s="201"/>
      <c r="F59" s="201"/>
      <c r="G59" s="203"/>
      <c r="H59" s="204"/>
      <c r="I59" s="360"/>
      <c r="J59" s="361"/>
      <c r="K59" s="204"/>
    </row>
    <row r="60" s="36" customFormat="true" ht="12.75" hidden="false" customHeight="false" outlineLevel="0" collapsed="false">
      <c r="A60" s="358" t="s">
        <v>210</v>
      </c>
      <c r="B60" s="359"/>
      <c r="C60" s="201" t="n">
        <v>36</v>
      </c>
      <c r="D60" s="201" t="n">
        <v>1</v>
      </c>
      <c r="E60" s="201" t="n">
        <v>6.5</v>
      </c>
      <c r="F60" s="202" t="n">
        <f aca="false">D60/C60*E60</f>
        <v>0.180555555555556</v>
      </c>
      <c r="G60" s="203" t="n">
        <f aca="false">137.7*1.06</f>
        <v>145.962</v>
      </c>
      <c r="H60" s="389" t="n">
        <f aca="false">F60*G60</f>
        <v>26.35425</v>
      </c>
      <c r="I60" s="364" t="n">
        <f aca="false">I58</f>
        <v>0.574995904443032</v>
      </c>
      <c r="J60" s="365" t="n">
        <f aca="false">F60*I60</f>
        <v>0.103818704968881</v>
      </c>
      <c r="K60" s="363" t="n">
        <f aca="false">H60*I60</f>
        <v>15.1535858146678</v>
      </c>
      <c r="L60" s="324"/>
      <c r="M60" s="324"/>
      <c r="N60" s="324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8</v>
      </c>
      <c r="B61" s="359"/>
      <c r="C61" s="201" t="n">
        <v>36</v>
      </c>
      <c r="D61" s="201" t="n">
        <v>1</v>
      </c>
      <c r="E61" s="201" t="n">
        <v>6.5</v>
      </c>
      <c r="F61" s="202" t="n">
        <f aca="false">D61/C61*E61</f>
        <v>0.180555555555556</v>
      </c>
      <c r="G61" s="203" t="n">
        <f aca="false">84.1*1.06</f>
        <v>89.146</v>
      </c>
      <c r="H61" s="389" t="n">
        <f aca="false">F61*G61</f>
        <v>16.0958055555556</v>
      </c>
      <c r="I61" s="364" t="n">
        <f aca="false">I58</f>
        <v>0.574995904443032</v>
      </c>
      <c r="J61" s="365" t="n">
        <f aca="false">F61*I61</f>
        <v>0.103818704968881</v>
      </c>
      <c r="K61" s="363" t="n">
        <f aca="false">H61*I61</f>
        <v>9.25502227315584</v>
      </c>
      <c r="L61" s="324"/>
      <c r="M61" s="324"/>
      <c r="N61" s="324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9</v>
      </c>
      <c r="B62" s="359"/>
      <c r="C62" s="201" t="n">
        <v>12</v>
      </c>
      <c r="D62" s="201" t="n">
        <v>1</v>
      </c>
      <c r="E62" s="201" t="n">
        <v>6.5</v>
      </c>
      <c r="F62" s="202" t="n">
        <f aca="false">D62/C62*E62</f>
        <v>0.541666666666667</v>
      </c>
      <c r="G62" s="203" t="n">
        <f aca="false">116.5*1.06</f>
        <v>123.49</v>
      </c>
      <c r="H62" s="389" t="n">
        <f aca="false">F62*G62</f>
        <v>66.8904166666667</v>
      </c>
      <c r="I62" s="364" t="n">
        <f aca="false">I58</f>
        <v>0.574995904443032</v>
      </c>
      <c r="J62" s="365" t="n">
        <f aca="false">F62*I62</f>
        <v>0.311456114906642</v>
      </c>
      <c r="K62" s="363" t="n">
        <f aca="false">H62*I62</f>
        <v>38.4617156298212</v>
      </c>
    </row>
    <row r="63" customFormat="false" ht="12.75" hidden="false" customHeight="false" outlineLevel="0" collapsed="false">
      <c r="A63" s="358" t="s">
        <v>230</v>
      </c>
      <c r="B63" s="359"/>
      <c r="C63" s="201" t="n">
        <v>12</v>
      </c>
      <c r="D63" s="201" t="n">
        <v>53</v>
      </c>
      <c r="E63" s="201" t="n">
        <v>6.5</v>
      </c>
      <c r="F63" s="202" t="n">
        <f aca="false">D63/C63*E63</f>
        <v>28.7083333333333</v>
      </c>
      <c r="G63" s="203" t="n">
        <f aca="false">63.5*1.06</f>
        <v>67.31</v>
      </c>
      <c r="H63" s="389" t="n">
        <f aca="false">F63*G63</f>
        <v>1932.35791666667</v>
      </c>
      <c r="I63" s="364" t="n">
        <f aca="false">I58</f>
        <v>0.574995904443032</v>
      </c>
      <c r="J63" s="365" t="n">
        <f aca="false">F63*I63</f>
        <v>16.507174090052</v>
      </c>
      <c r="K63" s="363" t="n">
        <f aca="false">H63*I63</f>
        <v>1111.0978880014</v>
      </c>
    </row>
    <row r="64" customFormat="false" ht="12.75" hidden="false" customHeight="false" outlineLevel="0" collapsed="false">
      <c r="A64" s="358" t="s">
        <v>231</v>
      </c>
      <c r="B64" s="359" t="s">
        <v>232</v>
      </c>
      <c r="C64" s="201" t="n">
        <v>365</v>
      </c>
      <c r="D64" s="201" t="n">
        <v>365</v>
      </c>
      <c r="E64" s="201" t="n">
        <v>143</v>
      </c>
      <c r="F64" s="430" t="n">
        <f aca="false">D64/C64*E64</f>
        <v>143</v>
      </c>
      <c r="G64" s="203" t="n">
        <f aca="false">2.5*1.06</f>
        <v>2.65</v>
      </c>
      <c r="H64" s="389" t="n">
        <f aca="false">F64*G64</f>
        <v>378.95</v>
      </c>
      <c r="I64" s="364" t="n">
        <f aca="false">I58</f>
        <v>0.574995904443032</v>
      </c>
      <c r="J64" s="365" t="n">
        <f aca="false">F64*I64</f>
        <v>82.2244143353535</v>
      </c>
      <c r="K64" s="363" t="n">
        <f aca="false">H64*I64</f>
        <v>217.894697988687</v>
      </c>
    </row>
    <row r="65" customFormat="false" ht="12.75" hidden="false" customHeight="false" outlineLevel="0" collapsed="false">
      <c r="A65" s="358" t="s">
        <v>223</v>
      </c>
      <c r="B65" s="359"/>
      <c r="C65" s="201" t="n">
        <v>24</v>
      </c>
      <c r="D65" s="201" t="n">
        <v>1</v>
      </c>
      <c r="E65" s="201" t="n">
        <v>6.5</v>
      </c>
      <c r="F65" s="202" t="n">
        <f aca="false">D65/C65*E65</f>
        <v>0.270833333333333</v>
      </c>
      <c r="G65" s="203" t="n">
        <v>0</v>
      </c>
      <c r="H65" s="389" t="n">
        <f aca="false">F65*G65</f>
        <v>0</v>
      </c>
      <c r="I65" s="364" t="n">
        <f aca="false">I58</f>
        <v>0.574995904443032</v>
      </c>
      <c r="J65" s="365" t="n">
        <f aca="false">F65*I65</f>
        <v>0.155728057453321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8</v>
      </c>
      <c r="B66" s="359"/>
      <c r="C66" s="201" t="n">
        <v>12</v>
      </c>
      <c r="D66" s="201" t="n">
        <v>4</v>
      </c>
      <c r="E66" s="201" t="n">
        <v>6.5</v>
      </c>
      <c r="F66" s="202" t="n">
        <f aca="false">D66/C66*E66</f>
        <v>2.16666666666667</v>
      </c>
      <c r="G66" s="203" t="n">
        <f aca="false">127.1*1.06</f>
        <v>134.726</v>
      </c>
      <c r="H66" s="389" t="n">
        <f aca="false">F66*G66</f>
        <v>291.906333333333</v>
      </c>
      <c r="I66" s="364" t="n">
        <f aca="false">I58</f>
        <v>0.574995904443032</v>
      </c>
      <c r="J66" s="365" t="n">
        <f aca="false">F66*I66</f>
        <v>1.24582445962657</v>
      </c>
      <c r="K66" s="363" t="n">
        <f aca="false">H66*I66</f>
        <v>167.844946147649</v>
      </c>
    </row>
    <row r="67" s="36" customFormat="true" ht="12.75" hidden="false" customHeight="false" outlineLevel="0" collapsed="false">
      <c r="A67" s="358" t="s">
        <v>212</v>
      </c>
      <c r="B67" s="359"/>
      <c r="C67" s="201" t="n">
        <v>12</v>
      </c>
      <c r="D67" s="201" t="n">
        <v>1</v>
      </c>
      <c r="E67" s="201" t="n">
        <v>6.5</v>
      </c>
      <c r="F67" s="202" t="n">
        <f aca="false">D67/C67*E67</f>
        <v>0.541666666666667</v>
      </c>
      <c r="G67" s="203" t="n">
        <v>0</v>
      </c>
      <c r="H67" s="389" t="n">
        <f aca="false">F67*G67</f>
        <v>0</v>
      </c>
      <c r="I67" s="364" t="n">
        <f aca="false">I58</f>
        <v>0.574995904443032</v>
      </c>
      <c r="J67" s="365" t="n">
        <f aca="false">F67*I67</f>
        <v>0.311456114906642</v>
      </c>
      <c r="K67" s="363" t="n">
        <f aca="false">H67*I67</f>
        <v>0</v>
      </c>
      <c r="L67" s="324"/>
      <c r="M67" s="324"/>
      <c r="N67" s="324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33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574995904443032</v>
      </c>
      <c r="J68" s="365" t="n">
        <f aca="false">F68*I68</f>
        <v>0.103818704968881</v>
      </c>
      <c r="K68" s="363" t="n">
        <f aca="false">H68*I68</f>
        <v>58.3253484515172</v>
      </c>
      <c r="L68" s="324"/>
      <c r="M68" s="324"/>
      <c r="N68" s="324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34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1618.0332043069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5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3071.74282363435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7" t="s">
        <v>236</v>
      </c>
      <c r="B71" s="448" t="s">
        <v>237</v>
      </c>
      <c r="C71" s="449" t="n">
        <v>1000</v>
      </c>
      <c r="D71" s="449" t="n">
        <v>2</v>
      </c>
      <c r="E71" s="449" t="n">
        <v>64</v>
      </c>
      <c r="F71" s="202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18.498</v>
      </c>
      <c r="J71" s="453" t="n">
        <f aca="false">F71*I71</f>
        <v>2.367744</v>
      </c>
      <c r="K71" s="363" t="n">
        <f aca="false">H71*I71</f>
        <v>1455.939992064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4"/>
      <c r="M72" s="324"/>
      <c r="N72" s="324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204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201"/>
      <c r="D74" s="201"/>
      <c r="E74" s="201"/>
      <c r="F74" s="201"/>
      <c r="G74" s="203"/>
      <c r="H74" s="204"/>
      <c r="I74" s="364"/>
      <c r="J74" s="203"/>
      <c r="K74" s="204"/>
    </row>
    <row r="75" customFormat="false" ht="12.75" hidden="false" customHeight="false" outlineLevel="0" collapsed="false">
      <c r="A75" s="358" t="s">
        <v>210</v>
      </c>
      <c r="B75" s="359"/>
      <c r="C75" s="201" t="n">
        <v>12</v>
      </c>
      <c r="D75" s="201" t="n">
        <v>1</v>
      </c>
      <c r="E75" s="201" t="n">
        <v>12</v>
      </c>
      <c r="F75" s="201" t="n">
        <f aca="false">D75/C75*E75</f>
        <v>1</v>
      </c>
      <c r="G75" s="203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8</v>
      </c>
      <c r="B76" s="359"/>
      <c r="C76" s="201" t="n">
        <v>12</v>
      </c>
      <c r="D76" s="201" t="n">
        <v>6</v>
      </c>
      <c r="E76" s="201" t="n">
        <v>12</v>
      </c>
      <c r="F76" s="201" t="n">
        <f aca="false">D76/C76*E76</f>
        <v>6</v>
      </c>
      <c r="G76" s="203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33</v>
      </c>
      <c r="B77" s="359"/>
      <c r="C77" s="201" t="n">
        <v>36</v>
      </c>
      <c r="D77" s="201" t="n">
        <v>1</v>
      </c>
      <c r="E77" s="201" t="n">
        <v>12</v>
      </c>
      <c r="F77" s="202" t="n">
        <f aca="false">D77/C77*E77</f>
        <v>0.333333333333333</v>
      </c>
      <c r="G77" s="203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4"/>
      <c r="M77" s="324"/>
      <c r="N77" s="324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8</v>
      </c>
      <c r="B78" s="359"/>
      <c r="C78" s="201" t="n">
        <v>12</v>
      </c>
      <c r="D78" s="201" t="n">
        <v>12</v>
      </c>
      <c r="E78" s="201" t="n">
        <v>12</v>
      </c>
      <c r="F78" s="201" t="n">
        <f aca="false">D78/C78*E78</f>
        <v>12</v>
      </c>
      <c r="G78" s="203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8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9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40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41</v>
      </c>
      <c r="B83" s="490" t="s">
        <v>242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53"/>
      <c r="M83" s="53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43</v>
      </c>
      <c r="B84" s="392"/>
      <c r="C84" s="494"/>
      <c r="D84" s="494"/>
      <c r="E84" s="494"/>
      <c r="F84" s="201"/>
      <c r="G84" s="450"/>
      <c r="H84" s="363"/>
      <c r="I84" s="492"/>
      <c r="J84" s="365"/>
      <c r="K84" s="363"/>
      <c r="L84" s="53"/>
      <c r="M84" s="53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44</v>
      </c>
      <c r="B85" s="490" t="s">
        <v>245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53"/>
      <c r="M85" s="53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6</v>
      </c>
      <c r="B86" s="392"/>
      <c r="C86" s="495"/>
      <c r="D86" s="495"/>
      <c r="E86" s="495"/>
      <c r="F86" s="157"/>
      <c r="G86" s="450"/>
      <c r="H86" s="363"/>
      <c r="I86" s="492"/>
      <c r="J86" s="365"/>
      <c r="K86" s="363"/>
      <c r="L86" s="53"/>
      <c r="M86" s="53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7</v>
      </c>
      <c r="B87" s="490" t="s">
        <v>248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53"/>
      <c r="M87" s="53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9</v>
      </c>
      <c r="B88" s="392"/>
      <c r="C88" s="496"/>
      <c r="D88" s="496"/>
      <c r="E88" s="496"/>
      <c r="F88" s="157"/>
      <c r="G88" s="450"/>
      <c r="H88" s="363"/>
      <c r="I88" s="492"/>
      <c r="J88" s="365"/>
      <c r="K88" s="363"/>
      <c r="L88" s="53"/>
      <c r="M88" s="53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50</v>
      </c>
      <c r="B89" s="490" t="s">
        <v>251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53"/>
      <c r="M89" s="53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52</v>
      </c>
      <c r="B90" s="490" t="s">
        <v>253</v>
      </c>
      <c r="C90" s="497" t="n">
        <v>100</v>
      </c>
      <c r="D90" s="497" t="n">
        <v>5.38</v>
      </c>
      <c r="E90" s="497" t="n">
        <v>12</v>
      </c>
      <c r="F90" s="269" t="n">
        <f aca="false">D90/C90*E90</f>
        <v>0.6456</v>
      </c>
      <c r="G90" s="203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54</v>
      </c>
      <c r="B91" s="392"/>
      <c r="C91" s="495"/>
      <c r="D91" s="495"/>
      <c r="E91" s="495"/>
      <c r="F91" s="157"/>
      <c r="G91" s="450"/>
      <c r="H91" s="363"/>
      <c r="I91" s="492"/>
      <c r="J91" s="365"/>
      <c r="K91" s="363"/>
      <c r="L91" s="53"/>
      <c r="M91" s="53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5</v>
      </c>
      <c r="B92" s="490" t="s">
        <v>256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53"/>
      <c r="M92" s="53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7</v>
      </c>
      <c r="B93" s="490" t="s">
        <v>258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3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9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60</v>
      </c>
      <c r="B96" s="498" t="s">
        <v>261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62</v>
      </c>
      <c r="B97" s="498" t="s">
        <v>263</v>
      </c>
      <c r="C97" s="368" t="n">
        <v>1</v>
      </c>
      <c r="D97" s="368" t="n">
        <v>72</v>
      </c>
      <c r="E97" s="368" t="n">
        <v>1</v>
      </c>
      <c r="F97" s="491" t="n">
        <v>72</v>
      </c>
      <c r="G97" s="369" t="n">
        <v>10</v>
      </c>
      <c r="H97" s="389" t="n">
        <f aca="false">F97*G97</f>
        <v>720</v>
      </c>
      <c r="I97" s="511"/>
      <c r="J97" s="512"/>
      <c r="K97" s="363" t="n">
        <f aca="false">F97*G97</f>
        <v>72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64</v>
      </c>
      <c r="B98" s="513" t="s">
        <v>265</v>
      </c>
      <c r="C98" s="201" t="n">
        <v>1</v>
      </c>
      <c r="D98" s="201" t="n">
        <v>4</v>
      </c>
      <c r="E98" s="201" t="n">
        <v>4</v>
      </c>
      <c r="F98" s="491" t="n">
        <v>12</v>
      </c>
      <c r="G98" s="203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7"/>
      <c r="B99" s="513"/>
      <c r="C99" s="201"/>
      <c r="D99" s="201"/>
      <c r="E99" s="201"/>
      <c r="F99" s="201"/>
      <c r="G99" s="203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7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3" customFormat="true" ht="32.25" hidden="false" customHeight="true" outlineLevel="0" collapsed="false">
      <c r="A101" s="517" t="s">
        <v>266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26" t="s">
        <v>267</v>
      </c>
      <c r="C1" s="526"/>
      <c r="D1" s="526"/>
      <c r="E1" s="526"/>
      <c r="F1" s="526"/>
      <c r="G1" s="526"/>
      <c r="H1" s="526"/>
      <c r="I1" s="526"/>
      <c r="J1" s="63"/>
    </row>
    <row r="2" customFormat="false" ht="13.5" hidden="false" customHeight="false" outlineLevel="0" collapsed="false">
      <c r="A2" s="1"/>
      <c r="B2" s="527" t="s">
        <v>268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9</v>
      </c>
      <c r="B3" s="69" t="s">
        <v>270</v>
      </c>
      <c r="C3" s="69" t="s">
        <v>271</v>
      </c>
      <c r="D3" s="69" t="s">
        <v>104</v>
      </c>
      <c r="E3" s="69" t="s">
        <v>104</v>
      </c>
      <c r="F3" s="69" t="s">
        <v>272</v>
      </c>
      <c r="G3" s="528" t="s">
        <v>273</v>
      </c>
      <c r="H3" s="528" t="s">
        <v>274</v>
      </c>
      <c r="I3" s="529" t="s">
        <v>275</v>
      </c>
      <c r="J3" s="530" t="s">
        <v>276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7</v>
      </c>
      <c r="F4" s="533" t="s">
        <v>278</v>
      </c>
      <c r="G4" s="534" t="s">
        <v>279</v>
      </c>
      <c r="H4" s="249" t="s">
        <v>280</v>
      </c>
      <c r="I4" s="535" t="s">
        <v>281</v>
      </c>
      <c r="J4" s="536" t="s">
        <v>282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83</v>
      </c>
      <c r="D6" s="540"/>
      <c r="E6" s="34"/>
      <c r="F6" s="34"/>
      <c r="G6" s="540"/>
      <c r="H6" s="541"/>
      <c r="I6" s="124"/>
      <c r="J6" s="542" t="n">
        <f aca="false">'Исход дан'!D11</f>
        <v>2606.5</v>
      </c>
    </row>
    <row r="7" customFormat="false" ht="51.75" hidden="false" customHeight="true" outlineLevel="0" collapsed="false">
      <c r="A7" s="489" t="n">
        <v>1</v>
      </c>
      <c r="B7" s="48" t="s">
        <v>284</v>
      </c>
      <c r="C7" s="543" t="s">
        <v>285</v>
      </c>
      <c r="D7" s="543" t="s">
        <v>286</v>
      </c>
      <c r="E7" s="544" t="n">
        <v>1</v>
      </c>
      <c r="F7" s="545" t="n">
        <f aca="false">'Исход дан'!D17</f>
        <v>688.1</v>
      </c>
      <c r="G7" s="544" t="n">
        <v>1</v>
      </c>
      <c r="H7" s="546" t="n">
        <f aca="false">5250*1.06*1.06/165.2*0.012*1.202*3</f>
        <v>1.54514044067797</v>
      </c>
      <c r="I7" s="547" t="n">
        <f aca="false">F7/E7*G7*H7</f>
        <v>1063.21113723051</v>
      </c>
      <c r="J7" s="548" t="n">
        <f aca="false">I7/J$6/12</f>
        <v>0.0339922992912114</v>
      </c>
    </row>
    <row r="8" customFormat="false" ht="33.95" hidden="false" customHeight="true" outlineLevel="0" collapsed="false">
      <c r="A8" s="489" t="n">
        <v>2</v>
      </c>
      <c r="B8" s="48" t="s">
        <v>287</v>
      </c>
      <c r="C8" s="543" t="s">
        <v>288</v>
      </c>
      <c r="D8" s="543" t="s">
        <v>286</v>
      </c>
      <c r="E8" s="544" t="n">
        <v>1</v>
      </c>
      <c r="F8" s="544" t="n">
        <f aca="false">'Исход дан'!D14</f>
        <v>688.1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9</v>
      </c>
      <c r="C9" s="543" t="s">
        <v>290</v>
      </c>
      <c r="D9" s="543" t="s">
        <v>286</v>
      </c>
      <c r="E9" s="544" t="n">
        <v>1</v>
      </c>
      <c r="F9" s="544" t="n">
        <f aca="false">'Исход дан'!D14</f>
        <v>688.1</v>
      </c>
      <c r="G9" s="544" t="n">
        <v>1</v>
      </c>
      <c r="H9" s="546" t="n">
        <f aca="false">5250*1.06*1.06/165.2*0.09*1.202*0.4</f>
        <v>1.54514044067797</v>
      </c>
      <c r="I9" s="547" t="n">
        <f aca="false">F9/E9*G9*H9</f>
        <v>1063.21113723051</v>
      </c>
      <c r="J9" s="548" t="n">
        <f aca="false">I9/J$6/12</f>
        <v>0.0339922992912114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91</v>
      </c>
      <c r="C10" s="550" t="s">
        <v>292</v>
      </c>
      <c r="D10" s="550" t="s">
        <v>293</v>
      </c>
      <c r="E10" s="551" t="n">
        <v>1</v>
      </c>
      <c r="F10" s="551" t="n">
        <f aca="false">'Исход дан'!D19</f>
        <v>62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2369.42136109831</v>
      </c>
      <c r="J10" s="554" t="n">
        <f aca="false">I10/J$6/12</f>
        <v>0.0757536083220892</v>
      </c>
    </row>
    <row r="11" customFormat="false" ht="67.5" hidden="false" customHeight="true" outlineLevel="0" collapsed="false">
      <c r="A11" s="489" t="n">
        <v>5</v>
      </c>
      <c r="B11" s="550" t="s">
        <v>294</v>
      </c>
      <c r="C11" s="550" t="s">
        <v>295</v>
      </c>
      <c r="D11" s="550" t="s">
        <v>296</v>
      </c>
      <c r="E11" s="551" t="n">
        <v>1</v>
      </c>
      <c r="F11" s="555" t="n">
        <f aca="false">'Исход дан'!D20</f>
        <v>400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7</v>
      </c>
      <c r="C12" s="550" t="s">
        <v>298</v>
      </c>
      <c r="D12" s="550" t="s">
        <v>299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300</v>
      </c>
      <c r="C13" s="550" t="s">
        <v>301</v>
      </c>
      <c r="D13" s="550" t="s">
        <v>299</v>
      </c>
      <c r="E13" s="551" t="n">
        <v>1</v>
      </c>
      <c r="F13" s="551" t="n">
        <f aca="false">'Исход дан'!D22</f>
        <v>7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1576.4295346017</v>
      </c>
      <c r="J13" s="554" t="n">
        <f aca="false">I13/J$6/12</f>
        <v>0.0504005861820351</v>
      </c>
    </row>
    <row r="14" customFormat="false" ht="42" hidden="false" customHeight="true" outlineLevel="0" collapsed="false">
      <c r="A14" s="489" t="n">
        <v>8</v>
      </c>
      <c r="B14" s="550" t="s">
        <v>302</v>
      </c>
      <c r="C14" s="550" t="s">
        <v>303</v>
      </c>
      <c r="D14" s="550" t="s">
        <v>304</v>
      </c>
      <c r="E14" s="551" t="n">
        <v>1</v>
      </c>
      <c r="F14" s="551" t="n">
        <f aca="false">'Исход дан'!D26</f>
        <v>230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4080.97342723729</v>
      </c>
      <c r="J14" s="554" t="n">
        <f aca="false">I14/J$6/12</f>
        <v>0.130474244748299</v>
      </c>
      <c r="K14" s="556" t="s">
        <v>305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6</v>
      </c>
      <c r="C15" s="557" t="s">
        <v>307</v>
      </c>
      <c r="D15" s="557" t="s">
        <v>308</v>
      </c>
      <c r="E15" s="558" t="n">
        <v>100</v>
      </c>
      <c r="F15" s="558" t="n">
        <f aca="false">'Исход дан'!D18</f>
        <v>9675</v>
      </c>
      <c r="G15" s="558" t="n">
        <v>1</v>
      </c>
      <c r="H15" s="559" t="n">
        <f aca="false">17430*1.06*1.06/165.2*0.87*1.202*0.9</f>
        <v>111.574591221356</v>
      </c>
      <c r="I15" s="560" t="n">
        <f aca="false">F15/E15*G15*H15</f>
        <v>10794.8417006662</v>
      </c>
      <c r="J15" s="561" t="n">
        <f aca="false">I15/J$6/12</f>
        <v>0.345125701792512</v>
      </c>
      <c r="K15" s="0" t="s">
        <v>309</v>
      </c>
      <c r="L15" s="562" t="s">
        <v>310</v>
      </c>
      <c r="M15" s="562"/>
      <c r="N15" s="144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11</v>
      </c>
      <c r="C16" s="557" t="s">
        <v>312</v>
      </c>
      <c r="D16" s="557" t="s">
        <v>313</v>
      </c>
      <c r="E16" s="558" t="n">
        <v>100</v>
      </c>
      <c r="F16" s="558" t="n">
        <f aca="false">'Исход дан'!D23</f>
        <v>1080</v>
      </c>
      <c r="G16" s="558" t="n">
        <v>1</v>
      </c>
      <c r="H16" s="559" t="n">
        <f aca="false">17430*1.06*1.06/165.2*7.7*1.202*0.9</f>
        <v>987.499255637288</v>
      </c>
      <c r="I16" s="560" t="n">
        <f aca="false">F16/E16*G16*H16</f>
        <v>10664.9919608827</v>
      </c>
      <c r="J16" s="561" t="n">
        <f aca="false">I16/J$6/12</f>
        <v>0.340974229838312</v>
      </c>
      <c r="K16" s="0" t="s">
        <v>314</v>
      </c>
    </row>
    <row r="17" customFormat="false" ht="61.5" hidden="false" customHeight="true" outlineLevel="0" collapsed="false">
      <c r="A17" s="489" t="n">
        <v>11</v>
      </c>
      <c r="B17" s="48" t="s">
        <v>315</v>
      </c>
      <c r="C17" s="48" t="s">
        <v>316</v>
      </c>
      <c r="D17" s="48" t="s">
        <v>317</v>
      </c>
      <c r="E17" s="101" t="n">
        <v>1</v>
      </c>
      <c r="F17" s="101" t="n">
        <f aca="false">'Исход дан'!D25</f>
        <v>6</v>
      </c>
      <c r="G17" s="101" t="n">
        <v>1</v>
      </c>
      <c r="H17" s="563" t="n">
        <f aca="false">17430*1.06*1.06/165.2*4.1*1.202</f>
        <v>584.234768847458</v>
      </c>
      <c r="I17" s="564" t="n">
        <f aca="false">F17/E17*G17*H17</f>
        <v>3505.40861308475</v>
      </c>
      <c r="J17" s="565" t="n">
        <f aca="false">I17/J$6/12</f>
        <v>0.112072658516681</v>
      </c>
      <c r="K17" s="566" t="s">
        <v>318</v>
      </c>
      <c r="L17" s="567" t="s">
        <v>319</v>
      </c>
      <c r="M17" s="567"/>
      <c r="N17" s="568" t="s">
        <v>320</v>
      </c>
    </row>
    <row r="18" customFormat="false" ht="56.25" hidden="false" customHeight="true" outlineLevel="0" collapsed="false">
      <c r="A18" s="489" t="n">
        <v>12</v>
      </c>
      <c r="B18" s="48" t="s">
        <v>321</v>
      </c>
      <c r="C18" s="48" t="s">
        <v>322</v>
      </c>
      <c r="D18" s="48" t="s">
        <v>323</v>
      </c>
      <c r="E18" s="101" t="n">
        <v>1</v>
      </c>
      <c r="F18" s="101" t="n">
        <f aca="false">'Исход дан'!D24</f>
        <v>4</v>
      </c>
      <c r="G18" s="101" t="n">
        <v>2</v>
      </c>
      <c r="H18" s="563" t="n">
        <f aca="false">9082.5*1.06*1.06/165.2*0.58*1.202*3</f>
        <v>129.199493181356</v>
      </c>
      <c r="I18" s="564" t="n">
        <f aca="false">F18/E18*G18*H18</f>
        <v>1033.59594545085</v>
      </c>
      <c r="J18" s="565" t="n">
        <f aca="false">I18/J$6/12</f>
        <v>0.0330454615209044</v>
      </c>
      <c r="K18" s="566" t="s">
        <v>324</v>
      </c>
      <c r="L18" s="562" t="s">
        <v>325</v>
      </c>
      <c r="M18" s="562"/>
      <c r="N18" s="569" t="s">
        <v>326</v>
      </c>
    </row>
    <row r="19" customFormat="false" ht="29.25" hidden="false" customHeight="true" outlineLevel="0" collapsed="false">
      <c r="A19" s="489" t="n">
        <v>13</v>
      </c>
      <c r="B19" s="48" t="s">
        <v>327</v>
      </c>
      <c r="C19" s="48" t="s">
        <v>328</v>
      </c>
      <c r="D19" s="48" t="s">
        <v>329</v>
      </c>
      <c r="E19" s="101" t="n">
        <v>1</v>
      </c>
      <c r="F19" s="101" t="n">
        <f aca="false">'Исход дан'!D27</f>
        <v>20</v>
      </c>
      <c r="G19" s="101" t="n">
        <v>1</v>
      </c>
      <c r="H19" s="563" t="n">
        <f aca="false">9082.5*1.06*1.06/165.2*3.24*1.202*0.5</f>
        <v>120.28918330678</v>
      </c>
      <c r="I19" s="564" t="n">
        <f aca="false">F19/E19*G19*H19</f>
        <v>2405.78366613559</v>
      </c>
      <c r="J19" s="565" t="n">
        <f aca="false">I19/J$6/12</f>
        <v>0.0769161604365878</v>
      </c>
    </row>
    <row r="20" customFormat="false" ht="30.75" hidden="false" customHeight="true" outlineLevel="0" collapsed="false">
      <c r="A20" s="489" t="n">
        <v>14</v>
      </c>
      <c r="B20" s="48" t="s">
        <v>327</v>
      </c>
      <c r="C20" s="48" t="s">
        <v>330</v>
      </c>
      <c r="D20" s="48" t="s">
        <v>329</v>
      </c>
      <c r="E20" s="101" t="n">
        <v>1</v>
      </c>
      <c r="F20" s="101" t="n">
        <f aca="false">'Исход дан'!D28</f>
        <v>1</v>
      </c>
      <c r="G20" s="101" t="n">
        <v>1</v>
      </c>
      <c r="H20" s="563" t="n">
        <f aca="false">9082.5*1.06*1.06/165.2*3.24*1.202*5</f>
        <v>1202.8918330678</v>
      </c>
      <c r="I20" s="564" t="n">
        <f aca="false">F20/E20*G20*H20</f>
        <v>1202.8918330678</v>
      </c>
      <c r="J20" s="565" t="n">
        <f aca="false">I20/J$6/12</f>
        <v>0.0384580802182939</v>
      </c>
      <c r="L20" s="570" t="s">
        <v>331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101"/>
      <c r="F21" s="101"/>
      <c r="G21" s="101"/>
      <c r="H21" s="101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32</v>
      </c>
      <c r="D22" s="48"/>
      <c r="E22" s="48"/>
      <c r="F22" s="48"/>
      <c r="G22" s="48"/>
      <c r="H22" s="48"/>
      <c r="I22" s="564"/>
      <c r="J22" s="156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6"/>
    </row>
    <row r="24" customFormat="false" ht="26.25" hidden="false" customHeight="true" outlineLevel="0" collapsed="false">
      <c r="A24" s="572" t="n">
        <v>18</v>
      </c>
      <c r="B24" s="573" t="s">
        <v>333</v>
      </c>
      <c r="C24" s="573"/>
      <c r="D24" s="573"/>
      <c r="E24" s="573"/>
      <c r="F24" s="573"/>
      <c r="G24" s="573"/>
      <c r="H24" s="573"/>
      <c r="I24" s="574" t="n">
        <f aca="false">SUM(I7:I20)</f>
        <v>39760.7603166862</v>
      </c>
      <c r="J24" s="575" t="n">
        <f aca="false">I24/J6/12</f>
        <v>1.27120533015814</v>
      </c>
      <c r="K24" s="0" t="s">
        <v>334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6"/>
    </row>
    <row r="26" customFormat="false" ht="18" hidden="false" customHeight="true" outlineLevel="0" collapsed="false">
      <c r="A26" s="489"/>
      <c r="B26" s="47"/>
      <c r="C26" s="578" t="s">
        <v>335</v>
      </c>
      <c r="D26" s="48"/>
      <c r="E26" s="48"/>
      <c r="F26" s="48"/>
      <c r="G26" s="48"/>
      <c r="H26" s="48"/>
      <c r="I26" s="564"/>
      <c r="J26" s="156"/>
    </row>
    <row r="27" customFormat="false" ht="22.5" hidden="false" customHeight="true" outlineLevel="0" collapsed="false">
      <c r="A27" s="489"/>
      <c r="B27" s="47"/>
      <c r="C27" s="48" t="s">
        <v>336</v>
      </c>
      <c r="D27" s="48"/>
      <c r="E27" s="48"/>
      <c r="F27" s="48"/>
      <c r="G27" s="48"/>
      <c r="H27" s="48"/>
      <c r="I27" s="564"/>
      <c r="J27" s="156"/>
    </row>
    <row r="28" customFormat="false" ht="53.25" hidden="false" customHeight="true" outlineLevel="0" collapsed="false">
      <c r="A28" s="489" t="n">
        <v>1</v>
      </c>
      <c r="B28" s="48" t="s">
        <v>337</v>
      </c>
      <c r="C28" s="48" t="s">
        <v>338</v>
      </c>
      <c r="D28" s="48" t="s">
        <v>339</v>
      </c>
      <c r="E28" s="101" t="n">
        <v>1000</v>
      </c>
      <c r="F28" s="579" t="n">
        <f aca="false">'Исход дан'!D11</f>
        <v>2606.5</v>
      </c>
      <c r="G28" s="101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40</v>
      </c>
      <c r="C29" s="550" t="s">
        <v>341</v>
      </c>
      <c r="D29" s="48" t="s">
        <v>342</v>
      </c>
      <c r="E29" s="101" t="n">
        <v>1000</v>
      </c>
      <c r="F29" s="101" t="n">
        <f aca="false">'Исход дан'!D17</f>
        <v>688.1</v>
      </c>
      <c r="G29" s="101" t="n">
        <v>7</v>
      </c>
      <c r="H29" s="563" t="n">
        <f aca="false">9082.5*1.06*1.06/165.2*4*1.202*1.1</f>
        <v>326.711362067797</v>
      </c>
      <c r="I29" s="564" t="n">
        <f aca="false">F29/E29*G29*H29</f>
        <v>1573.67061767196</v>
      </c>
      <c r="J29" s="565" t="n">
        <f aca="false">I29/J$6/12</f>
        <v>0.0503123798731363</v>
      </c>
      <c r="K29" s="566" t="s">
        <v>343</v>
      </c>
    </row>
    <row r="30" customFormat="false" ht="67.5" hidden="false" customHeight="true" outlineLevel="0" collapsed="false">
      <c r="A30" s="489" t="n">
        <v>2</v>
      </c>
      <c r="B30" s="48" t="s">
        <v>340</v>
      </c>
      <c r="C30" s="550" t="s">
        <v>344</v>
      </c>
      <c r="D30" s="48" t="s">
        <v>342</v>
      </c>
      <c r="E30" s="101" t="n">
        <v>1000</v>
      </c>
      <c r="F30" s="101" t="n">
        <f aca="false">'Исход дан'!D17</f>
        <v>688.1</v>
      </c>
      <c r="G30" s="101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5</v>
      </c>
      <c r="C31" s="550" t="s">
        <v>346</v>
      </c>
      <c r="D31" s="48" t="s">
        <v>347</v>
      </c>
      <c r="E31" s="101" t="n">
        <v>1</v>
      </c>
      <c r="F31" s="101" t="n">
        <f aca="false">'Исход дан'!D5</f>
        <v>56</v>
      </c>
      <c r="G31" s="101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8</v>
      </c>
      <c r="C32" s="550" t="s">
        <v>349</v>
      </c>
      <c r="D32" s="48" t="s">
        <v>342</v>
      </c>
      <c r="E32" s="580" t="n">
        <v>1000</v>
      </c>
      <c r="F32" s="101" t="n">
        <f aca="false">'Исход дан'!D17</f>
        <v>688.1</v>
      </c>
      <c r="G32" s="101" t="n">
        <v>12</v>
      </c>
      <c r="H32" s="563" t="n">
        <f aca="false">9082.5*1.06*1.06/165.2*4*1.202</f>
        <v>297.010329152542</v>
      </c>
      <c r="I32" s="564" t="n">
        <f aca="false">F32/E32*G32*H32</f>
        <v>2452.47368987837</v>
      </c>
      <c r="J32" s="581" t="n">
        <f aca="false">I32/J$6/12</f>
        <v>0.0784089036983942</v>
      </c>
      <c r="K32" s="566" t="s">
        <v>343</v>
      </c>
    </row>
    <row r="33" customFormat="false" ht="40.5" hidden="false" customHeight="true" outlineLevel="0" collapsed="false">
      <c r="A33" s="489" t="n">
        <v>5</v>
      </c>
      <c r="B33" s="48" t="s">
        <v>348</v>
      </c>
      <c r="C33" s="48" t="s">
        <v>350</v>
      </c>
      <c r="D33" s="48" t="s">
        <v>342</v>
      </c>
      <c r="E33" s="580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51</v>
      </c>
      <c r="C34" s="48" t="s">
        <v>352</v>
      </c>
      <c r="D34" s="48" t="s">
        <v>353</v>
      </c>
      <c r="E34" s="101" t="n">
        <v>100</v>
      </c>
      <c r="F34" s="101" t="n">
        <f aca="false">'Исход дан'!D33*'Исход дан'!D34</f>
        <v>20</v>
      </c>
      <c r="G34" s="101" t="n">
        <v>4</v>
      </c>
      <c r="H34" s="563" t="n">
        <f aca="false">9082.5*1.06*1.06/165.2*9*1.202</f>
        <v>668.27324059322</v>
      </c>
      <c r="I34" s="564" t="n">
        <f aca="false">F34/E34*G34*H34</f>
        <v>534.618592474576</v>
      </c>
      <c r="J34" s="565" t="n">
        <f aca="false">I34/J$6/12</f>
        <v>0.0170924800970195</v>
      </c>
    </row>
    <row r="35" customFormat="false" ht="66" hidden="false" customHeight="true" outlineLevel="0" collapsed="false">
      <c r="A35" s="489" t="n">
        <v>7</v>
      </c>
      <c r="B35" s="48" t="s">
        <v>354</v>
      </c>
      <c r="C35" s="48" t="s">
        <v>355</v>
      </c>
      <c r="D35" s="48" t="s">
        <v>356</v>
      </c>
      <c r="E35" s="101" t="n">
        <v>1</v>
      </c>
      <c r="F35" s="101" t="n">
        <f aca="false">'Исход дан'!D28</f>
        <v>1</v>
      </c>
      <c r="G35" s="101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7</v>
      </c>
      <c r="C36" s="48" t="s">
        <v>358</v>
      </c>
      <c r="D36" s="48" t="s">
        <v>359</v>
      </c>
      <c r="E36" s="101" t="n">
        <v>1000</v>
      </c>
      <c r="F36" s="579" t="n">
        <f aca="false">'Исход дан'!D12</f>
        <v>2606.5</v>
      </c>
      <c r="G36" s="101" t="n">
        <v>4</v>
      </c>
      <c r="H36" s="101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7</v>
      </c>
      <c r="C37" s="48" t="s">
        <v>360</v>
      </c>
      <c r="D37" s="48" t="s">
        <v>359</v>
      </c>
      <c r="E37" s="101" t="n">
        <v>1000</v>
      </c>
      <c r="F37" s="101" t="n">
        <f aca="false">'Исход дан'!D17</f>
        <v>688.1</v>
      </c>
      <c r="G37" s="101" t="n">
        <v>4</v>
      </c>
      <c r="H37" s="563" t="n">
        <f aca="false">9082.5*1.06*1.06/165.2*8*1.202</f>
        <v>594.020658305085</v>
      </c>
      <c r="I37" s="564" t="n">
        <f aca="false">F37/E37*G37*H37</f>
        <v>1634.98245991892</v>
      </c>
      <c r="J37" s="581" t="n">
        <f aca="false">I37/J$6/12</f>
        <v>0.0522726024655961</v>
      </c>
    </row>
    <row r="38" customFormat="false" ht="28.5" hidden="false" customHeight="true" outlineLevel="0" collapsed="false">
      <c r="A38" s="572" t="n">
        <v>10</v>
      </c>
      <c r="B38" s="573" t="s">
        <v>361</v>
      </c>
      <c r="C38" s="573"/>
      <c r="D38" s="573"/>
      <c r="E38" s="573"/>
      <c r="F38" s="573"/>
      <c r="G38" s="573"/>
      <c r="H38" s="573"/>
      <c r="I38" s="574" t="n">
        <f aca="false">SUM(I28:I37)</f>
        <v>6195.74535994382</v>
      </c>
      <c r="J38" s="575" t="n">
        <f aca="false">I38/J$6/12</f>
        <v>0.198086366134146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6"/>
    </row>
    <row r="40" customFormat="false" ht="12.75" hidden="false" customHeight="true" outlineLevel="0" collapsed="false">
      <c r="A40" s="583"/>
      <c r="B40" s="57" t="s">
        <v>362</v>
      </c>
      <c r="C40" s="57"/>
      <c r="D40" s="57"/>
      <c r="E40" s="57"/>
      <c r="F40" s="57"/>
      <c r="G40" s="57"/>
      <c r="H40" s="57"/>
      <c r="I40" s="584" t="n">
        <f aca="false">I24+I38</f>
        <v>45956.50567663</v>
      </c>
      <c r="J40" s="585" t="n">
        <f aca="false">I40/J6/12</f>
        <v>1.46929169629228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63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53"/>
      <c r="B42" s="48"/>
      <c r="C42" s="591" t="s">
        <v>364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53"/>
      <c r="B43" s="48"/>
      <c r="C43" s="571" t="s">
        <v>365</v>
      </c>
      <c r="D43" s="48"/>
      <c r="E43" s="48"/>
      <c r="F43" s="48"/>
      <c r="G43" s="48"/>
      <c r="H43" s="48"/>
      <c r="I43" s="148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53"/>
      <c r="B44" s="53"/>
      <c r="C44" s="593" t="s">
        <v>366</v>
      </c>
      <c r="D44" s="53"/>
      <c r="E44" s="53"/>
      <c r="F44" s="53"/>
      <c r="G44" s="53"/>
      <c r="H44" s="53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53"/>
      <c r="B45" s="53"/>
      <c r="C45" s="593" t="s">
        <v>367</v>
      </c>
      <c r="D45" s="53"/>
      <c r="E45" s="53"/>
      <c r="F45" s="53"/>
      <c r="G45" s="53"/>
      <c r="H45" s="53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53"/>
      <c r="B46" s="53"/>
      <c r="C46" s="593" t="s">
        <v>368</v>
      </c>
      <c r="D46" s="53"/>
      <c r="E46" s="53"/>
      <c r="F46" s="53"/>
      <c r="G46" s="53"/>
      <c r="H46" s="53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53"/>
      <c r="B47" s="53"/>
      <c r="C47" s="593" t="s">
        <v>369</v>
      </c>
      <c r="D47" s="53"/>
      <c r="E47" s="53"/>
      <c r="F47" s="53"/>
      <c r="G47" s="53"/>
      <c r="H47" s="53"/>
      <c r="I47" s="594" t="n">
        <f aca="false">15112.17-2229.85</f>
        <v>12882.32</v>
      </c>
      <c r="J47" s="589"/>
      <c r="K47" s="595" t="s">
        <v>370</v>
      </c>
      <c r="L47" s="595"/>
      <c r="M47" s="595"/>
      <c r="N47" s="595"/>
      <c r="O47" s="595"/>
    </row>
    <row r="48" customFormat="false" ht="12.75" hidden="false" customHeight="false" outlineLevel="0" collapsed="false">
      <c r="A48" s="53"/>
      <c r="B48" s="53"/>
      <c r="C48" s="593" t="s">
        <v>371</v>
      </c>
      <c r="D48" s="53"/>
      <c r="E48" s="53"/>
      <c r="F48" s="53"/>
      <c r="G48" s="53"/>
      <c r="H48" s="53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53"/>
      <c r="B49" s="53"/>
      <c r="C49" s="593" t="s">
        <v>372</v>
      </c>
      <c r="D49" s="53"/>
      <c r="E49" s="53"/>
      <c r="F49" s="53"/>
      <c r="G49" s="53"/>
      <c r="H49" s="53"/>
      <c r="I49" s="594" t="n">
        <f aca="false">I44+I46+I48</f>
        <v>5961.21</v>
      </c>
      <c r="J49" s="589"/>
      <c r="K49" s="596" t="s">
        <v>373</v>
      </c>
      <c r="L49" s="596"/>
      <c r="M49" s="596"/>
      <c r="N49" s="596"/>
      <c r="O49" s="596"/>
    </row>
    <row r="50" customFormat="false" ht="12.75" hidden="false" customHeight="true" outlineLevel="0" collapsed="false">
      <c r="A50" s="53"/>
      <c r="B50" s="53"/>
      <c r="C50" s="593" t="s">
        <v>374</v>
      </c>
      <c r="D50" s="53"/>
      <c r="E50" s="53"/>
      <c r="F50" s="53"/>
      <c r="G50" s="53"/>
      <c r="H50" s="53"/>
      <c r="I50" s="594" t="n">
        <f aca="false">I43+I45+I47</f>
        <v>17864.48</v>
      </c>
      <c r="J50" s="589"/>
      <c r="K50" s="596" t="s">
        <v>375</v>
      </c>
      <c r="L50" s="596"/>
      <c r="M50" s="596"/>
      <c r="N50" s="596"/>
      <c r="O50" s="596"/>
    </row>
    <row r="51" customFormat="false" ht="12.75" hidden="false" customHeight="false" outlineLevel="0" collapsed="false">
      <c r="A51" s="53"/>
      <c r="B51" s="53"/>
      <c r="C51" s="593" t="s">
        <v>376</v>
      </c>
      <c r="D51" s="53"/>
      <c r="E51" s="53"/>
      <c r="F51" s="53"/>
      <c r="G51" s="53"/>
      <c r="H51" s="53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53"/>
      <c r="B52" s="53"/>
      <c r="C52" s="593" t="s">
        <v>377</v>
      </c>
      <c r="D52" s="53"/>
      <c r="E52" s="53"/>
      <c r="F52" s="53"/>
      <c r="G52" s="53"/>
      <c r="H52" s="53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53"/>
      <c r="B53" s="53"/>
      <c r="C53" s="593" t="s">
        <v>378</v>
      </c>
      <c r="D53" s="53"/>
      <c r="E53" s="53"/>
      <c r="F53" s="53"/>
      <c r="G53" s="53"/>
      <c r="H53" s="53"/>
      <c r="I53" s="594" t="n">
        <f aca="false">I51+I52</f>
        <v>24030.69</v>
      </c>
      <c r="J53" s="589"/>
      <c r="K53" s="597" t="s">
        <v>379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80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81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82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83</v>
      </c>
      <c r="B56" s="601"/>
      <c r="C56" s="602" t="s">
        <v>384</v>
      </c>
      <c r="D56" s="601" t="s">
        <v>103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85</v>
      </c>
      <c r="B57" s="601"/>
      <c r="C57" s="605" t="s">
        <v>386</v>
      </c>
      <c r="D57" s="601" t="s">
        <v>103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7</v>
      </c>
      <c r="C58" s="606" t="s">
        <v>388</v>
      </c>
      <c r="D58" s="601" t="s">
        <v>389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90</v>
      </c>
      <c r="L58" s="0" t="n">
        <v>4.5</v>
      </c>
    </row>
    <row r="59" customFormat="false" ht="38.25" hidden="false" customHeight="false" outlineLevel="0" collapsed="false">
      <c r="B59" s="601" t="s">
        <v>391</v>
      </c>
      <c r="C59" s="606" t="s">
        <v>392</v>
      </c>
      <c r="D59" s="601" t="s">
        <v>393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94</v>
      </c>
      <c r="L59" s="0" t="n">
        <v>3.4</v>
      </c>
    </row>
    <row r="60" customFormat="false" ht="12.75" hidden="false" customHeight="false" outlineLevel="0" collapsed="false">
      <c r="B60" s="601" t="s">
        <v>395</v>
      </c>
      <c r="C60" s="606" t="s">
        <v>396</v>
      </c>
      <c r="D60" s="601" t="s">
        <v>397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8</v>
      </c>
      <c r="C61" s="606" t="s">
        <v>399</v>
      </c>
      <c r="D61" s="601" t="s">
        <v>400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401</v>
      </c>
      <c r="C62" s="606" t="s">
        <v>402</v>
      </c>
      <c r="D62" s="601" t="s">
        <v>286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403</v>
      </c>
      <c r="C63" s="606" t="s">
        <v>404</v>
      </c>
      <c r="D63" s="601" t="s">
        <v>405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6</v>
      </c>
      <c r="L63" s="0" t="n">
        <v>5.3</v>
      </c>
    </row>
    <row r="64" customFormat="false" ht="12.75" hidden="false" customHeight="false" outlineLevel="0" collapsed="false">
      <c r="B64" s="601" t="s">
        <v>407</v>
      </c>
      <c r="C64" s="606" t="s">
        <v>408</v>
      </c>
      <c r="D64" s="601" t="s">
        <v>405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9</v>
      </c>
      <c r="C65" s="606" t="s">
        <v>410</v>
      </c>
      <c r="D65" s="601" t="s">
        <v>411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12</v>
      </c>
      <c r="C66" s="606" t="s">
        <v>413</v>
      </c>
      <c r="D66" s="601" t="s">
        <v>411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14</v>
      </c>
      <c r="C67" s="609" t="s">
        <v>415</v>
      </c>
      <c r="D67" s="601" t="s">
        <v>416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7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8</v>
      </c>
      <c r="D69" s="601"/>
      <c r="E69" s="601"/>
      <c r="F69" s="601"/>
      <c r="G69" s="601"/>
      <c r="H69" s="601" t="s">
        <v>103</v>
      </c>
      <c r="I69" s="601"/>
      <c r="J69" s="601"/>
    </row>
    <row r="70" customFormat="false" ht="12.75" hidden="false" customHeight="false" outlineLevel="0" collapsed="false">
      <c r="B70" s="601" t="s">
        <v>419</v>
      </c>
      <c r="C70" s="609" t="s">
        <v>420</v>
      </c>
      <c r="D70" s="601" t="s">
        <v>421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22</v>
      </c>
      <c r="D71" s="601" t="s">
        <v>423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24</v>
      </c>
      <c r="D72" s="601" t="s">
        <v>425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6</v>
      </c>
      <c r="C73" s="609" t="s">
        <v>427</v>
      </c>
      <c r="D73" s="601" t="s">
        <v>393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8</v>
      </c>
      <c r="D74" s="601" t="s">
        <v>393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9</v>
      </c>
      <c r="C75" s="609" t="s">
        <v>430</v>
      </c>
      <c r="D75" s="601" t="s">
        <v>431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32</v>
      </c>
      <c r="D76" s="601" t="s">
        <v>431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33</v>
      </c>
      <c r="C77" s="609" t="s">
        <v>434</v>
      </c>
      <c r="D77" s="601" t="s">
        <v>423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35</v>
      </c>
      <c r="C78" s="609" t="s">
        <v>436</v>
      </c>
      <c r="D78" s="601" t="s">
        <v>437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8</v>
      </c>
      <c r="D79" s="601" t="s">
        <v>421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9</v>
      </c>
      <c r="C80" s="609" t="s">
        <v>440</v>
      </c>
      <c r="D80" s="601" t="s">
        <v>37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41</v>
      </c>
      <c r="C81" s="609" t="s">
        <v>442</v>
      </c>
      <c r="D81" s="601" t="s">
        <v>443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44</v>
      </c>
      <c r="C83" s="612" t="s">
        <v>445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6</v>
      </c>
      <c r="D84" s="611" t="s">
        <v>447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8</v>
      </c>
      <c r="D85" s="611" t="s">
        <v>449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50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51</v>
      </c>
      <c r="D87" s="611" t="s">
        <v>452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53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54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55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6</v>
      </c>
      <c r="L90" s="619"/>
    </row>
    <row r="91" customFormat="false" ht="12.75" hidden="false" customHeight="false" outlineLevel="0" collapsed="false">
      <c r="B91" s="611"/>
      <c r="C91" s="620" t="s">
        <v>457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8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9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60</v>
      </c>
      <c r="C95" s="609" t="s">
        <v>461</v>
      </c>
      <c r="D95" s="601"/>
      <c r="E95" s="601"/>
      <c r="F95" s="601"/>
      <c r="G95" s="601"/>
      <c r="H95" s="601"/>
      <c r="I95" s="601"/>
      <c r="J95" s="601"/>
      <c r="L95" s="566" t="s">
        <v>462</v>
      </c>
      <c r="M95" s="566" t="s">
        <v>463</v>
      </c>
    </row>
    <row r="96" customFormat="false" ht="12.75" hidden="false" customHeight="false" outlineLevel="0" collapsed="false">
      <c r="B96" s="601"/>
      <c r="C96" s="609" t="s">
        <v>464</v>
      </c>
      <c r="D96" s="601" t="s">
        <v>465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6</v>
      </c>
      <c r="M96" s="0" t="s">
        <v>467</v>
      </c>
    </row>
    <row r="97" customFormat="false" ht="12.75" hidden="false" customHeight="false" outlineLevel="0" collapsed="false">
      <c r="B97" s="601"/>
      <c r="C97" s="609" t="s">
        <v>468</v>
      </c>
      <c r="D97" s="601" t="s">
        <v>465</v>
      </c>
      <c r="E97" s="601"/>
      <c r="F97" s="601"/>
      <c r="G97" s="601"/>
      <c r="H97" s="601" t="n">
        <v>0.54</v>
      </c>
      <c r="I97" s="601"/>
      <c r="J97" s="601"/>
      <c r="L97" s="0" t="s">
        <v>416</v>
      </c>
      <c r="M97" s="0" t="s">
        <v>469</v>
      </c>
    </row>
    <row r="98" customFormat="false" ht="12.75" hidden="false" customHeight="false" outlineLevel="0" collapsed="false">
      <c r="B98" s="601"/>
      <c r="C98" s="609" t="s">
        <v>470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71</v>
      </c>
    </row>
    <row r="99" customFormat="false" ht="51" hidden="false" customHeight="false" outlineLevel="0" collapsed="false">
      <c r="B99" s="601" t="s">
        <v>472</v>
      </c>
      <c r="C99" s="609" t="s">
        <v>473</v>
      </c>
      <c r="D99" s="601" t="s">
        <v>474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75</v>
      </c>
    </row>
    <row r="100" customFormat="false" ht="76.5" hidden="false" customHeight="false" outlineLevel="0" collapsed="false">
      <c r="B100" s="601" t="s">
        <v>476</v>
      </c>
      <c r="C100" s="609" t="s">
        <v>477</v>
      </c>
      <c r="D100" s="606" t="s">
        <v>478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9</v>
      </c>
    </row>
    <row r="101" customFormat="false" ht="38.25" hidden="false" customHeight="false" outlineLevel="0" collapsed="false">
      <c r="B101" s="601" t="s">
        <v>480</v>
      </c>
      <c r="C101" s="609" t="s">
        <v>481</v>
      </c>
      <c r="D101" s="601" t="s">
        <v>482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83</v>
      </c>
      <c r="C102" s="609" t="s">
        <v>484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85</v>
      </c>
    </row>
    <row r="103" customFormat="false" ht="89.25" hidden="false" customHeight="false" outlineLevel="0" collapsed="false">
      <c r="B103" s="601" t="s">
        <v>486</v>
      </c>
      <c r="C103" s="609" t="s">
        <v>487</v>
      </c>
      <c r="D103" s="601" t="s">
        <v>443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8</v>
      </c>
    </row>
    <row r="104" customFormat="false" ht="25.5" hidden="false" customHeight="false" outlineLevel="0" collapsed="false">
      <c r="B104" s="601" t="s">
        <v>489</v>
      </c>
      <c r="C104" s="609" t="s">
        <v>490</v>
      </c>
      <c r="D104" s="601" t="s">
        <v>491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92</v>
      </c>
    </row>
    <row r="105" customFormat="false" ht="76.5" hidden="false" customHeight="false" outlineLevel="0" collapsed="false">
      <c r="B105" s="601" t="s">
        <v>493</v>
      </c>
      <c r="C105" s="622" t="s">
        <v>494</v>
      </c>
      <c r="D105" s="623" t="s">
        <v>491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95</v>
      </c>
    </row>
    <row r="106" customFormat="false" ht="12.75" hidden="false" customHeight="false" outlineLevel="0" collapsed="false">
      <c r="B106" s="601" t="s">
        <v>496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7</v>
      </c>
      <c r="D107" s="623" t="s">
        <v>498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9</v>
      </c>
      <c r="D108" s="623" t="s">
        <v>500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501</v>
      </c>
      <c r="C109" s="609" t="s">
        <v>502</v>
      </c>
      <c r="D109" s="601" t="s">
        <v>503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504</v>
      </c>
      <c r="C110" s="609" t="s">
        <v>505</v>
      </c>
      <c r="D110" s="601" t="s">
        <v>506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7</v>
      </c>
      <c r="C111" s="609" t="s">
        <v>508</v>
      </c>
      <c r="D111" s="601" t="s">
        <v>509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10</v>
      </c>
      <c r="C112" s="609" t="s">
        <v>511</v>
      </c>
      <c r="D112" s="601" t="s">
        <v>512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13</v>
      </c>
    </row>
    <row r="113" customFormat="false" ht="25.5" hidden="false" customHeight="false" outlineLevel="0" collapsed="false">
      <c r="B113" s="601" t="s">
        <v>510</v>
      </c>
      <c r="C113" s="609" t="s">
        <v>514</v>
      </c>
      <c r="D113" s="601" t="s">
        <v>449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15</v>
      </c>
    </row>
    <row r="114" customFormat="false" ht="12.75" hidden="false" customHeight="false" outlineLevel="0" collapsed="false">
      <c r="B114" s="601"/>
      <c r="C114" s="609" t="s">
        <v>516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15</v>
      </c>
    </row>
    <row r="115" customFormat="false" ht="25.5" hidden="false" customHeight="false" outlineLevel="0" collapsed="false">
      <c r="B115" s="601"/>
      <c r="C115" s="609" t="s">
        <v>517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8</v>
      </c>
    </row>
    <row r="116" customFormat="false" ht="38.25" hidden="false" customHeight="false" outlineLevel="0" collapsed="false">
      <c r="B116" s="601" t="s">
        <v>519</v>
      </c>
      <c r="C116" s="609" t="s">
        <v>520</v>
      </c>
      <c r="D116" s="601" t="s">
        <v>491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21</v>
      </c>
    </row>
    <row r="117" customFormat="false" ht="12.75" hidden="false" customHeight="false" outlineLevel="0" collapsed="false">
      <c r="B117" s="601"/>
      <c r="C117" s="609" t="s">
        <v>522</v>
      </c>
      <c r="D117" s="601" t="s">
        <v>491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23</v>
      </c>
      <c r="C118" s="609" t="s">
        <v>524</v>
      </c>
      <c r="D118" s="601" t="s">
        <v>525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6</v>
      </c>
    </row>
    <row r="119" customFormat="false" ht="25.5" hidden="false" customHeight="false" outlineLevel="0" collapsed="false">
      <c r="B119" s="601" t="s">
        <v>527</v>
      </c>
      <c r="C119" s="622" t="s">
        <v>528</v>
      </c>
      <c r="D119" s="623" t="s">
        <v>491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9</v>
      </c>
      <c r="D120" s="606" t="s">
        <v>530</v>
      </c>
      <c r="E120" s="601"/>
      <c r="F120" s="601" t="n">
        <v>0.0375</v>
      </c>
      <c r="G120" s="601"/>
      <c r="H120" s="601"/>
      <c r="I120" s="601"/>
      <c r="J120" s="601"/>
      <c r="L120" s="566" t="s">
        <v>531</v>
      </c>
    </row>
    <row r="121" customFormat="false" ht="12.75" hidden="false" customHeight="false" outlineLevel="0" collapsed="false">
      <c r="B121" s="601" t="s">
        <v>496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22</v>
      </c>
      <c r="D122" s="622" t="s">
        <v>532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33</v>
      </c>
      <c r="C123" s="622" t="s">
        <v>534</v>
      </c>
      <c r="D123" s="622" t="s">
        <v>535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6</v>
      </c>
      <c r="M123" s="566" t="s">
        <v>537</v>
      </c>
    </row>
    <row r="124" customFormat="false" ht="12.75" hidden="false" customHeight="false" outlineLevel="0" collapsed="false">
      <c r="B124" s="601" t="s">
        <v>496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22</v>
      </c>
      <c r="D125" s="622" t="s">
        <v>500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8</v>
      </c>
      <c r="C126" s="622" t="s">
        <v>539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40</v>
      </c>
      <c r="D127" s="601" t="s">
        <v>541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42</v>
      </c>
      <c r="C128" s="609" t="s">
        <v>543</v>
      </c>
      <c r="D128" s="601" t="s">
        <v>491</v>
      </c>
      <c r="E128" s="601"/>
      <c r="F128" s="601"/>
      <c r="G128" s="601"/>
      <c r="H128" s="601" t="n">
        <v>2.38</v>
      </c>
      <c r="I128" s="601"/>
      <c r="J128" s="601"/>
      <c r="L128" s="566" t="s">
        <v>544</v>
      </c>
    </row>
    <row r="129" customFormat="false" ht="76.5" hidden="false" customHeight="false" outlineLevel="0" collapsed="false">
      <c r="B129" s="601" t="s">
        <v>545</v>
      </c>
      <c r="C129" s="609" t="s">
        <v>546</v>
      </c>
      <c r="D129" s="601" t="s">
        <v>491</v>
      </c>
      <c r="E129" s="601"/>
      <c r="F129" s="601"/>
      <c r="G129" s="601"/>
      <c r="H129" s="601" t="n">
        <v>0.082</v>
      </c>
      <c r="I129" s="601"/>
      <c r="J129" s="601"/>
      <c r="L129" s="566" t="s">
        <v>547</v>
      </c>
      <c r="M129" s="566" t="s">
        <v>548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9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50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51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52</v>
      </c>
      <c r="C134" s="629" t="s">
        <v>553</v>
      </c>
      <c r="D134" s="623" t="s">
        <v>554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55</v>
      </c>
    </row>
    <row r="135" customFormat="false" ht="12.75" hidden="false" customHeight="false" outlineLevel="0" collapsed="false">
      <c r="B135" s="623"/>
      <c r="C135" s="629" t="s">
        <v>556</v>
      </c>
      <c r="D135" s="629" t="s">
        <v>557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8</v>
      </c>
    </row>
    <row r="136" customFormat="false" ht="22.5" hidden="false" customHeight="false" outlineLevel="0" collapsed="false">
      <c r="B136" s="623"/>
      <c r="C136" s="628" t="s">
        <v>559</v>
      </c>
      <c r="D136" s="623" t="s">
        <v>560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61</v>
      </c>
    </row>
    <row r="137" customFormat="false" ht="22.5" hidden="false" customHeight="false" outlineLevel="0" collapsed="false">
      <c r="B137" s="623"/>
      <c r="C137" s="628" t="s">
        <v>562</v>
      </c>
      <c r="D137" s="623" t="s">
        <v>560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63</v>
      </c>
    </row>
    <row r="138" customFormat="false" ht="22.5" hidden="false" customHeight="false" outlineLevel="0" collapsed="false">
      <c r="B138" s="623"/>
      <c r="C138" s="628" t="s">
        <v>564</v>
      </c>
      <c r="D138" s="623" t="s">
        <v>560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63</v>
      </c>
    </row>
    <row r="139" customFormat="false" ht="22.5" hidden="false" customHeight="false" outlineLevel="0" collapsed="false">
      <c r="B139" s="623"/>
      <c r="C139" s="628" t="s">
        <v>565</v>
      </c>
      <c r="D139" s="623" t="s">
        <v>560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6</v>
      </c>
    </row>
    <row r="140" customFormat="false" ht="22.5" hidden="false" customHeight="false" outlineLevel="0" collapsed="false">
      <c r="B140" s="623"/>
      <c r="C140" s="628" t="s">
        <v>567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8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9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70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71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72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73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74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75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6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74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7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8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9</v>
      </c>
      <c r="D155" s="601"/>
      <c r="E155" s="601"/>
      <c r="F155" s="601"/>
      <c r="G155" s="601"/>
      <c r="H155" s="601"/>
      <c r="I155" s="601" t="s">
        <v>580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3" width="9.06"/>
    <col collapsed="false" customWidth="false" hidden="true" outlineLevel="0" max="11" min="11" style="1" width="9.06"/>
    <col collapsed="false" customWidth="false" hidden="true" outlineLevel="0" max="12" min="12" style="323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81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82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9" t="s">
        <v>583</v>
      </c>
      <c r="D3" s="69" t="s">
        <v>2</v>
      </c>
      <c r="E3" s="69" t="s">
        <v>584</v>
      </c>
      <c r="F3" s="69" t="s">
        <v>585</v>
      </c>
      <c r="G3" s="330" t="s">
        <v>586</v>
      </c>
      <c r="H3" s="640" t="s">
        <v>587</v>
      </c>
      <c r="I3" s="641" t="s">
        <v>588</v>
      </c>
      <c r="J3" s="641"/>
      <c r="K3" s="641"/>
      <c r="L3" s="641"/>
      <c r="M3" s="330"/>
      <c r="N3" s="642" t="s">
        <v>589</v>
      </c>
      <c r="O3" s="643" t="s">
        <v>590</v>
      </c>
    </row>
    <row r="4" s="9" customFormat="true" ht="28.5" hidden="false" customHeight="true" outlineLevel="0" collapsed="false">
      <c r="A4" s="23"/>
      <c r="B4" s="644"/>
      <c r="C4" s="220"/>
      <c r="D4" s="220"/>
      <c r="E4" s="645" t="s">
        <v>279</v>
      </c>
      <c r="F4" s="645" t="s">
        <v>591</v>
      </c>
      <c r="G4" s="646" t="s">
        <v>279</v>
      </c>
      <c r="H4" s="647" t="s">
        <v>592</v>
      </c>
      <c r="I4" s="648"/>
      <c r="J4" s="496"/>
      <c r="K4" s="496"/>
      <c r="L4" s="496"/>
      <c r="M4" s="649"/>
      <c r="N4" s="650" t="s">
        <v>593</v>
      </c>
      <c r="O4" s="643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1" t="s">
        <v>18</v>
      </c>
      <c r="H5" s="652" t="s">
        <v>20</v>
      </c>
      <c r="I5" s="653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4" t="s">
        <v>24</v>
      </c>
      <c r="O5" s="652" t="s">
        <v>26</v>
      </c>
    </row>
    <row r="6" s="287" customFormat="true" ht="18.75" hidden="false" customHeight="true" outlineLevel="0" collapsed="false">
      <c r="A6" s="14" t="s">
        <v>5</v>
      </c>
      <c r="B6" s="655" t="s">
        <v>594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6" customFormat="true" ht="32.25" hidden="false" customHeight="true" outlineLevel="0" collapsed="false">
      <c r="A7" s="19" t="s">
        <v>6</v>
      </c>
      <c r="B7" s="667" t="s">
        <v>595</v>
      </c>
      <c r="C7" s="668"/>
      <c r="D7" s="668"/>
      <c r="E7" s="669" t="s">
        <v>121</v>
      </c>
      <c r="F7" s="669" t="s">
        <v>121</v>
      </c>
      <c r="G7" s="669" t="s">
        <v>121</v>
      </c>
      <c r="H7" s="670" t="n">
        <f aca="false">'сан содерж'!G19</f>
        <v>20531.8062864073</v>
      </c>
      <c r="I7" s="668" t="s">
        <v>121</v>
      </c>
      <c r="J7" s="668" t="s">
        <v>121</v>
      </c>
      <c r="K7" s="668" t="s">
        <v>121</v>
      </c>
      <c r="L7" s="668" t="s">
        <v>121</v>
      </c>
      <c r="M7" s="668" t="s">
        <v>121</v>
      </c>
      <c r="N7" s="668" t="n">
        <f aca="false">'Исход дан'!D$11</f>
        <v>2606.5</v>
      </c>
      <c r="O7" s="670" t="n">
        <f aca="false">ROUND(H7/N7/12,2)</f>
        <v>0.66</v>
      </c>
    </row>
    <row r="8" s="236" customFormat="true" ht="33" hidden="false" customHeight="true" outlineLevel="0" collapsed="false">
      <c r="A8" s="19" t="s">
        <v>7</v>
      </c>
      <c r="B8" s="667" t="s">
        <v>596</v>
      </c>
      <c r="C8" s="668"/>
      <c r="D8" s="668"/>
      <c r="E8" s="669" t="s">
        <v>121</v>
      </c>
      <c r="F8" s="669" t="s">
        <v>121</v>
      </c>
      <c r="G8" s="669" t="s">
        <v>121</v>
      </c>
      <c r="H8" s="671" t="n">
        <f aca="false">'сан содерж'!G42</f>
        <v>53760.5156386197</v>
      </c>
      <c r="I8" s="668" t="s">
        <v>121</v>
      </c>
      <c r="J8" s="668" t="s">
        <v>121</v>
      </c>
      <c r="K8" s="668" t="s">
        <v>121</v>
      </c>
      <c r="L8" s="668" t="s">
        <v>121</v>
      </c>
      <c r="M8" s="668" t="s">
        <v>121</v>
      </c>
      <c r="N8" s="668" t="n">
        <f aca="false">'Исход дан'!D$11</f>
        <v>2606.5</v>
      </c>
      <c r="O8" s="672" t="n">
        <f aca="false">ROUND(H8/N8/12,2)</f>
        <v>1.72</v>
      </c>
    </row>
    <row r="9" s="236" customFormat="true" ht="21.75" hidden="false" customHeight="true" outlineLevel="0" collapsed="false">
      <c r="A9" s="19" t="s">
        <v>13</v>
      </c>
      <c r="B9" s="667" t="s">
        <v>597</v>
      </c>
      <c r="C9" s="668"/>
      <c r="D9" s="668"/>
      <c r="E9" s="669" t="s">
        <v>121</v>
      </c>
      <c r="F9" s="669" t="s">
        <v>121</v>
      </c>
      <c r="G9" s="669" t="s">
        <v>121</v>
      </c>
      <c r="H9" s="671" t="e">
        <f aca="false">'сан содерж'!G54</f>
        <v>#DIV/0!</v>
      </c>
      <c r="I9" s="668" t="s">
        <v>121</v>
      </c>
      <c r="J9" s="668" t="s">
        <v>121</v>
      </c>
      <c r="K9" s="668" t="s">
        <v>121</v>
      </c>
      <c r="L9" s="668" t="s">
        <v>121</v>
      </c>
      <c r="M9" s="668" t="s">
        <v>121</v>
      </c>
      <c r="N9" s="668" t="n">
        <f aca="false">'Исход дан'!D$11</f>
        <v>2606.5</v>
      </c>
      <c r="O9" s="672" t="e">
        <f aca="false">ROUND(H9/N9/12,2)</f>
        <v>#DIV/0!</v>
      </c>
    </row>
    <row r="10" s="236" customFormat="true" ht="40.5" hidden="false" customHeight="true" outlineLevel="0" collapsed="false">
      <c r="A10" s="23" t="s">
        <v>16</v>
      </c>
      <c r="B10" s="673" t="s">
        <v>598</v>
      </c>
      <c r="C10" s="674"/>
      <c r="D10" s="668"/>
      <c r="E10" s="669" t="s">
        <v>121</v>
      </c>
      <c r="F10" s="669" t="s">
        <v>121</v>
      </c>
      <c r="G10" s="669" t="s">
        <v>121</v>
      </c>
      <c r="H10" s="671" t="n">
        <f aca="false">'сан содерж'!G59</f>
        <v>7819.468</v>
      </c>
      <c r="I10" s="668" t="s">
        <v>121</v>
      </c>
      <c r="J10" s="668" t="s">
        <v>121</v>
      </c>
      <c r="K10" s="668" t="s">
        <v>121</v>
      </c>
      <c r="L10" s="668" t="s">
        <v>121</v>
      </c>
      <c r="M10" s="668" t="s">
        <v>121</v>
      </c>
      <c r="N10" s="674" t="n">
        <f aca="false">'Исход дан'!D$11</f>
        <v>2606.5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8</v>
      </c>
      <c r="B11" s="677" t="s">
        <v>599</v>
      </c>
      <c r="C11" s="678"/>
      <c r="D11" s="678"/>
      <c r="E11" s="678"/>
      <c r="F11" s="678"/>
      <c r="G11" s="679"/>
      <c r="H11" s="680" t="n">
        <f aca="false">H7+H8+H10</f>
        <v>82111.789925027</v>
      </c>
      <c r="I11" s="681"/>
      <c r="J11" s="682"/>
      <c r="K11" s="682"/>
      <c r="L11" s="682"/>
      <c r="M11" s="683"/>
      <c r="N11" s="684" t="n">
        <f aca="false">'Исход дан'!D$11</f>
        <v>2606.5</v>
      </c>
      <c r="O11" s="685" t="n">
        <f aca="false">O7+O8+O10</f>
        <v>2.63</v>
      </c>
    </row>
    <row r="12" s="32" customFormat="true" ht="15" hidden="false" customHeight="true" outlineLevel="0" collapsed="false">
      <c r="A12" s="14" t="s">
        <v>20</v>
      </c>
      <c r="B12" s="686" t="s">
        <v>600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52" customFormat="true" ht="15" hidden="false" customHeight="true" outlineLevel="0" collapsed="false">
      <c r="A13" s="19" t="s">
        <v>24</v>
      </c>
      <c r="B13" s="697" t="s">
        <v>601</v>
      </c>
      <c r="C13" s="698" t="s">
        <v>602</v>
      </c>
      <c r="D13" s="698"/>
      <c r="E13" s="699"/>
      <c r="F13" s="700"/>
      <c r="G13" s="701"/>
      <c r="H13" s="702" t="n">
        <v>3440.6</v>
      </c>
      <c r="I13" s="703"/>
      <c r="J13" s="704"/>
      <c r="K13" s="704"/>
      <c r="L13" s="704"/>
      <c r="M13" s="705"/>
      <c r="N13" s="668" t="n">
        <f aca="false">'Исход дан'!D$11</f>
        <v>2606.5</v>
      </c>
      <c r="O13" s="670" t="n">
        <f aca="false">ROUND(H13/N13/12,3)</f>
        <v>0.11</v>
      </c>
    </row>
    <row r="14" s="152" customFormat="true" ht="15" hidden="false" customHeight="true" outlineLevel="0" collapsed="false">
      <c r="A14" s="19" t="s">
        <v>26</v>
      </c>
      <c r="B14" s="697" t="s">
        <v>603</v>
      </c>
      <c r="C14" s="698" t="s">
        <v>602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2606.5</v>
      </c>
      <c r="O14" s="672" t="n">
        <f aca="false">ROUND(H14/N14/12,3)</f>
        <v>0</v>
      </c>
    </row>
    <row r="15" s="152" customFormat="true" ht="15" hidden="false" customHeight="true" outlineLevel="0" collapsed="false">
      <c r="A15" s="19" t="s">
        <v>28</v>
      </c>
      <c r="B15" s="697" t="s">
        <v>604</v>
      </c>
      <c r="C15" s="698" t="s">
        <v>602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2606.5</v>
      </c>
      <c r="O15" s="672" t="n">
        <f aca="false">ROUND(H15/N15/12,2)</f>
        <v>0</v>
      </c>
    </row>
    <row r="16" s="152" customFormat="true" ht="15" hidden="false" customHeight="true" outlineLevel="0" collapsed="false">
      <c r="A16" s="19" t="s">
        <v>30</v>
      </c>
      <c r="B16" s="697" t="s">
        <v>605</v>
      </c>
      <c r="C16" s="698" t="s">
        <v>602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2606.5</v>
      </c>
      <c r="O16" s="675" t="n">
        <f aca="false">ROUND(H16/N16/12,2)</f>
        <v>0</v>
      </c>
    </row>
    <row r="17" s="287" customFormat="true" ht="30" hidden="false" customHeight="true" outlineLevel="0" collapsed="false">
      <c r="A17" s="27" t="s">
        <v>32</v>
      </c>
      <c r="B17" s="677" t="s">
        <v>606</v>
      </c>
      <c r="C17" s="678"/>
      <c r="D17" s="678"/>
      <c r="E17" s="706"/>
      <c r="F17" s="678"/>
      <c r="G17" s="679"/>
      <c r="H17" s="680" t="n">
        <f aca="false">SUM(H13:H16)</f>
        <v>3440.6</v>
      </c>
      <c r="I17" s="707"/>
      <c r="J17" s="708"/>
      <c r="K17" s="708"/>
      <c r="L17" s="708"/>
      <c r="M17" s="709"/>
      <c r="N17" s="684" t="n">
        <f aca="false">'Исход дан'!D$11</f>
        <v>2606.5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1" t="s">
        <v>607</v>
      </c>
      <c r="C18" s="712" t="s">
        <v>608</v>
      </c>
      <c r="D18" s="712" t="s">
        <v>15</v>
      </c>
      <c r="E18" s="713"/>
      <c r="F18" s="712"/>
      <c r="G18" s="714"/>
      <c r="H18" s="715" t="n">
        <v>2189.5</v>
      </c>
      <c r="I18" s="716"/>
      <c r="J18" s="717"/>
      <c r="K18" s="718"/>
      <c r="L18" s="717"/>
      <c r="M18" s="719"/>
      <c r="N18" s="695" t="n">
        <f aca="false">'Исход дан'!D$11</f>
        <v>2606.5</v>
      </c>
      <c r="O18" s="720" t="n">
        <f aca="false">H18/N18/12</f>
        <v>0.0700012788541467</v>
      </c>
    </row>
    <row r="19" s="236" customFormat="true" ht="33.75" hidden="false" customHeight="true" outlineLevel="0" collapsed="false">
      <c r="A19" s="19" t="s">
        <v>38</v>
      </c>
      <c r="B19" s="667" t="s">
        <v>609</v>
      </c>
      <c r="C19" s="721" t="s">
        <v>610</v>
      </c>
      <c r="D19" s="668" t="s">
        <v>611</v>
      </c>
      <c r="E19" s="722" t="n">
        <v>2.596</v>
      </c>
      <c r="F19" s="723" t="n">
        <v>8088</v>
      </c>
      <c r="G19" s="724" t="n">
        <v>1</v>
      </c>
      <c r="H19" s="725" t="n">
        <v>22515.8</v>
      </c>
      <c r="I19" s="726"/>
      <c r="J19" s="727"/>
      <c r="K19" s="727"/>
      <c r="L19" s="727"/>
      <c r="M19" s="728"/>
      <c r="N19" s="668" t="n">
        <f aca="false">'Исход дан'!D$11</f>
        <v>2606.5</v>
      </c>
      <c r="O19" s="729" t="n">
        <f aca="false">ROUND(H19/N19/12,2)</f>
        <v>0.72</v>
      </c>
    </row>
    <row r="20" s="236" customFormat="true" ht="26.25" hidden="false" customHeight="true" outlineLevel="0" collapsed="false">
      <c r="A20" s="19" t="s">
        <v>41</v>
      </c>
      <c r="B20" s="667" t="s">
        <v>612</v>
      </c>
      <c r="C20" s="668" t="s">
        <v>613</v>
      </c>
      <c r="D20" s="668" t="s">
        <v>614</v>
      </c>
      <c r="E20" s="724" t="n">
        <v>0.26</v>
      </c>
      <c r="F20" s="669" t="n">
        <f aca="false">'Исход дан'!D11</f>
        <v>2606.5</v>
      </c>
      <c r="G20" s="730" t="n">
        <v>1</v>
      </c>
      <c r="H20" s="725" t="n">
        <f aca="false">E20*F20*G20*12</f>
        <v>8132.28</v>
      </c>
      <c r="I20" s="726"/>
      <c r="J20" s="731"/>
      <c r="K20" s="727"/>
      <c r="L20" s="731"/>
      <c r="M20" s="728"/>
      <c r="N20" s="668" t="n">
        <f aca="false">'Исход дан'!D$11</f>
        <v>2606.5</v>
      </c>
      <c r="O20" s="672" t="n">
        <f aca="false">ROUND(H20/N20/12,3)</f>
        <v>0.26</v>
      </c>
    </row>
    <row r="21" s="236" customFormat="true" ht="24.75" hidden="false" customHeight="true" outlineLevel="0" collapsed="false">
      <c r="A21" s="19" t="s">
        <v>43</v>
      </c>
      <c r="B21" s="667" t="s">
        <v>615</v>
      </c>
      <c r="C21" s="668" t="s">
        <v>613</v>
      </c>
      <c r="D21" s="668" t="s">
        <v>614</v>
      </c>
      <c r="E21" s="732" t="n">
        <v>0.12</v>
      </c>
      <c r="F21" s="669" t="n">
        <f aca="false">'Исход дан'!D11</f>
        <v>2606.5</v>
      </c>
      <c r="G21" s="724" t="n">
        <v>1</v>
      </c>
      <c r="H21" s="725" t="n">
        <f aca="false">E21*F21*G21*12</f>
        <v>3753.36</v>
      </c>
      <c r="I21" s="726"/>
      <c r="J21" s="731"/>
      <c r="K21" s="727"/>
      <c r="L21" s="731"/>
      <c r="M21" s="728"/>
      <c r="N21" s="668" t="n">
        <f aca="false">'Исход дан'!D$11</f>
        <v>2606.5</v>
      </c>
      <c r="O21" s="672" t="n">
        <f aca="false">ROUND(H21/N21/12,3)</f>
        <v>0.12</v>
      </c>
    </row>
    <row r="22" s="236" customFormat="true" ht="15.95" hidden="false" customHeight="true" outlineLevel="0" collapsed="false">
      <c r="A22" s="38" t="s">
        <v>45</v>
      </c>
      <c r="B22" s="733" t="s">
        <v>616</v>
      </c>
      <c r="C22" s="668" t="s">
        <v>613</v>
      </c>
      <c r="D22" s="668" t="s">
        <v>614</v>
      </c>
      <c r="E22" s="734" t="n">
        <v>0.16</v>
      </c>
      <c r="F22" s="735" t="n">
        <f aca="false">'Исход дан'!D11</f>
        <v>2606.5</v>
      </c>
      <c r="G22" s="736" t="n">
        <v>1</v>
      </c>
      <c r="H22" s="725" t="n">
        <f aca="false">E22*F22*G22*12</f>
        <v>5004.48</v>
      </c>
      <c r="I22" s="737"/>
      <c r="J22" s="738"/>
      <c r="K22" s="739"/>
      <c r="L22" s="738"/>
      <c r="M22" s="740"/>
      <c r="N22" s="674" t="n">
        <f aca="false">'Исход дан'!D$11</f>
        <v>2606.5</v>
      </c>
      <c r="O22" s="675" t="n">
        <f aca="false">ROUND(H22/N22/12,3)</f>
        <v>0.16</v>
      </c>
    </row>
    <row r="23" s="287" customFormat="true" ht="28.5" hidden="false" customHeight="true" outlineLevel="0" collapsed="false">
      <c r="A23" s="27" t="s">
        <v>47</v>
      </c>
      <c r="B23" s="677" t="s">
        <v>617</v>
      </c>
      <c r="C23" s="678"/>
      <c r="D23" s="678"/>
      <c r="E23" s="678"/>
      <c r="F23" s="678"/>
      <c r="G23" s="679"/>
      <c r="H23" s="680" t="n">
        <f aca="false">SUM(H18:H22)</f>
        <v>41595.42</v>
      </c>
      <c r="I23" s="681"/>
      <c r="J23" s="682"/>
      <c r="K23" s="682"/>
      <c r="L23" s="682"/>
      <c r="M23" s="683"/>
      <c r="N23" s="684" t="n">
        <f aca="false">'Исход дан'!D$11</f>
        <v>2606.5</v>
      </c>
      <c r="O23" s="685" t="n">
        <f aca="false">ROUND(H23/N23/12,2)</f>
        <v>1.33</v>
      </c>
    </row>
    <row r="24" s="46" customFormat="true" ht="25.5" hidden="false" customHeight="true" outlineLevel="0" collapsed="false">
      <c r="A24" s="14" t="s">
        <v>49</v>
      </c>
      <c r="B24" s="741" t="s">
        <v>618</v>
      </c>
      <c r="C24" s="742"/>
      <c r="D24" s="695"/>
      <c r="E24" s="669" t="s">
        <v>121</v>
      </c>
      <c r="F24" s="669" t="s">
        <v>121</v>
      </c>
      <c r="G24" s="724" t="s">
        <v>121</v>
      </c>
      <c r="H24" s="743" t="n">
        <f aca="false">профраб!I24</f>
        <v>39760.7603166862</v>
      </c>
      <c r="I24" s="744"/>
      <c r="J24" s="745"/>
      <c r="K24" s="695"/>
      <c r="L24" s="745"/>
      <c r="M24" s="746"/>
      <c r="N24" s="695" t="n">
        <f aca="false">'Исход дан'!D$11</f>
        <v>2606.5</v>
      </c>
      <c r="O24" s="747" t="n">
        <f aca="false">ROUND(H24/N24/12,2)</f>
        <v>1.27</v>
      </c>
      <c r="P24" s="748"/>
      <c r="Q24" s="749"/>
    </row>
    <row r="25" s="46" customFormat="true" ht="25.5" hidden="false" customHeight="true" outlineLevel="0" collapsed="false">
      <c r="A25" s="19" t="s">
        <v>51</v>
      </c>
      <c r="B25" s="667" t="s">
        <v>619</v>
      </c>
      <c r="C25" s="721"/>
      <c r="D25" s="668"/>
      <c r="E25" s="669" t="s">
        <v>121</v>
      </c>
      <c r="F25" s="669" t="s">
        <v>121</v>
      </c>
      <c r="G25" s="724" t="s">
        <v>121</v>
      </c>
      <c r="H25" s="671" t="n">
        <f aca="false">профраб!I38</f>
        <v>6195.74535994382</v>
      </c>
      <c r="I25" s="750"/>
      <c r="J25" s="751"/>
      <c r="K25" s="668"/>
      <c r="L25" s="751"/>
      <c r="M25" s="752"/>
      <c r="N25" s="668" t="n">
        <f aca="false">'Исход дан'!D$11</f>
        <v>2606.5</v>
      </c>
      <c r="O25" s="672" t="n">
        <f aca="false">ROUND(H25/N25/12,2)</f>
        <v>0.2</v>
      </c>
      <c r="P25" s="753"/>
    </row>
    <row r="26" s="46" customFormat="true" ht="30" hidden="false" customHeight="true" outlineLevel="0" collapsed="false">
      <c r="A26" s="23" t="s">
        <v>54</v>
      </c>
      <c r="B26" s="754" t="s">
        <v>620</v>
      </c>
      <c r="C26" s="723"/>
      <c r="D26" s="674"/>
      <c r="E26" s="723"/>
      <c r="F26" s="755"/>
      <c r="G26" s="756"/>
      <c r="H26" s="757" t="n">
        <v>43027</v>
      </c>
      <c r="I26" s="758"/>
      <c r="J26" s="759"/>
      <c r="K26" s="674"/>
      <c r="L26" s="759"/>
      <c r="M26" s="760"/>
      <c r="N26" s="674" t="n">
        <f aca="false">'Исход дан'!D$11</f>
        <v>2606.5</v>
      </c>
      <c r="O26" s="761" t="n">
        <f aca="false">ROUND(H26/N26/12,2)</f>
        <v>1.38</v>
      </c>
      <c r="P26" s="753"/>
    </row>
    <row r="27" s="32" customFormat="true" ht="30" hidden="false" customHeight="true" outlineLevel="0" collapsed="false">
      <c r="A27" s="27" t="s">
        <v>56</v>
      </c>
      <c r="B27" s="762" t="s">
        <v>621</v>
      </c>
      <c r="C27" s="678"/>
      <c r="D27" s="678"/>
      <c r="E27" s="678"/>
      <c r="F27" s="678"/>
      <c r="G27" s="679"/>
      <c r="H27" s="763" t="n">
        <f aca="false">SUM(H24:H26)</f>
        <v>88983.50567663</v>
      </c>
      <c r="I27" s="681"/>
      <c r="J27" s="764"/>
      <c r="K27" s="682"/>
      <c r="L27" s="764"/>
      <c r="M27" s="765"/>
      <c r="N27" s="684" t="n">
        <f aca="false">'Исход дан'!D$11</f>
        <v>2606.5</v>
      </c>
      <c r="O27" s="685" t="n">
        <f aca="false">ROUND(H27/N27/12,2)</f>
        <v>2.84</v>
      </c>
    </row>
    <row r="28" s="32" customFormat="true" ht="39" hidden="false" customHeight="true" outlineLevel="0" collapsed="false">
      <c r="A28" s="766" t="s">
        <v>58</v>
      </c>
      <c r="B28" s="767" t="s">
        <v>622</v>
      </c>
      <c r="C28" s="768" t="s">
        <v>623</v>
      </c>
      <c r="D28" s="769"/>
      <c r="E28" s="770"/>
      <c r="F28" s="770"/>
      <c r="G28" s="771"/>
      <c r="H28" s="772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2606.5</v>
      </c>
      <c r="O28" s="747" t="n">
        <f aca="false">ROUND(H28/N28/12,2)</f>
        <v>0</v>
      </c>
    </row>
    <row r="29" s="784" customFormat="true" ht="44.25" hidden="false" customHeight="true" outlineLevel="0" collapsed="false">
      <c r="A29" s="777" t="s">
        <v>60</v>
      </c>
      <c r="B29" s="778" t="s">
        <v>624</v>
      </c>
      <c r="C29" s="779" t="s">
        <v>625</v>
      </c>
      <c r="D29" s="656"/>
      <c r="E29" s="689"/>
      <c r="F29" s="689"/>
      <c r="G29" s="780"/>
      <c r="H29" s="671" t="n">
        <v>0</v>
      </c>
      <c r="I29" s="781"/>
      <c r="J29" s="782"/>
      <c r="K29" s="783"/>
      <c r="L29" s="782"/>
      <c r="M29" s="655"/>
      <c r="N29" s="668" t="n">
        <f aca="false">'Исход дан'!D$11</f>
        <v>2606.5</v>
      </c>
      <c r="O29" s="672" t="n">
        <f aca="false">ROUND(H29/N29/12,2)</f>
        <v>0</v>
      </c>
    </row>
    <row r="30" s="287" customFormat="true" ht="15.95" hidden="false" customHeight="true" outlineLevel="0" collapsed="false">
      <c r="A30" s="19" t="s">
        <v>62</v>
      </c>
      <c r="B30" s="741" t="s">
        <v>626</v>
      </c>
      <c r="C30" s="695" t="s">
        <v>627</v>
      </c>
      <c r="D30" s="668" t="s">
        <v>614</v>
      </c>
      <c r="E30" s="669" t="n">
        <v>0.29</v>
      </c>
      <c r="F30" s="669" t="n">
        <f aca="false">'Исход дан'!D11</f>
        <v>2606.5</v>
      </c>
      <c r="G30" s="724" t="n">
        <v>12</v>
      </c>
      <c r="H30" s="671" t="n">
        <f aca="false">E30*F30*G30</f>
        <v>9070.62</v>
      </c>
      <c r="I30" s="785"/>
      <c r="J30" s="786"/>
      <c r="K30" s="787"/>
      <c r="L30" s="786"/>
      <c r="M30" s="788"/>
      <c r="N30" s="668" t="n">
        <f aca="false">'Исход дан'!D$11</f>
        <v>2606.5</v>
      </c>
      <c r="O30" s="670" t="n">
        <f aca="false">ROUND(H30/N30/12,2)</f>
        <v>0.29</v>
      </c>
    </row>
    <row r="31" s="287" customFormat="true" ht="35.25" hidden="false" customHeight="true" outlineLevel="0" collapsed="false">
      <c r="A31" s="14" t="s">
        <v>66</v>
      </c>
      <c r="B31" s="741" t="s">
        <v>628</v>
      </c>
      <c r="C31" s="742" t="s">
        <v>629</v>
      </c>
      <c r="D31" s="668" t="s">
        <v>614</v>
      </c>
      <c r="E31" s="789"/>
      <c r="F31" s="789" t="n">
        <f aca="false">'Исход дан'!D11</f>
        <v>2606.5</v>
      </c>
      <c r="G31" s="790"/>
      <c r="H31" s="671" t="n">
        <v>60053.8</v>
      </c>
      <c r="I31" s="785"/>
      <c r="J31" s="786"/>
      <c r="K31" s="787"/>
      <c r="L31" s="786"/>
      <c r="M31" s="788"/>
      <c r="N31" s="668" t="n">
        <f aca="false">'Исход дан'!D$11</f>
        <v>2606.5</v>
      </c>
      <c r="O31" s="672" t="n">
        <f aca="false">ROUND(H31/N31/12,2)</f>
        <v>1.92</v>
      </c>
    </row>
    <row r="32" s="287" customFormat="true" ht="27" hidden="false" customHeight="true" outlineLevel="0" collapsed="false">
      <c r="A32" s="38" t="s">
        <v>68</v>
      </c>
      <c r="B32" s="733" t="s">
        <v>630</v>
      </c>
      <c r="C32" s="791" t="s">
        <v>631</v>
      </c>
      <c r="D32" s="674" t="s">
        <v>614</v>
      </c>
      <c r="E32" s="735"/>
      <c r="F32" s="735" t="n">
        <f aca="false">'Исход дан'!D11</f>
        <v>2606.5</v>
      </c>
      <c r="G32" s="736"/>
      <c r="H32" s="671" t="n">
        <v>6568</v>
      </c>
      <c r="I32" s="792"/>
      <c r="J32" s="793"/>
      <c r="K32" s="794"/>
      <c r="L32" s="793"/>
      <c r="M32" s="795"/>
      <c r="N32" s="668" t="n">
        <f aca="false">'Исход дан'!D$11</f>
        <v>2606.5</v>
      </c>
      <c r="O32" s="670" t="n">
        <f aca="false">ROUND(H32/N32/12,2)</f>
        <v>0.21</v>
      </c>
    </row>
    <row r="33" s="287" customFormat="true" ht="15.95" hidden="false" customHeight="true" outlineLevel="0" collapsed="false">
      <c r="A33" s="23" t="s">
        <v>70</v>
      </c>
      <c r="B33" s="673" t="s">
        <v>632</v>
      </c>
      <c r="C33" s="796" t="s">
        <v>128</v>
      </c>
      <c r="D33" s="674" t="s">
        <v>614</v>
      </c>
      <c r="E33" s="723"/>
      <c r="F33" s="723"/>
      <c r="G33" s="756"/>
      <c r="H33" s="757" t="n">
        <v>0</v>
      </c>
      <c r="I33" s="792"/>
      <c r="J33" s="793"/>
      <c r="K33" s="794"/>
      <c r="L33" s="793"/>
      <c r="M33" s="795"/>
      <c r="N33" s="674" t="n">
        <f aca="false">'Исход дан'!D$11</f>
        <v>2606.5</v>
      </c>
      <c r="O33" s="675" t="n">
        <f aca="false">ROUND(H33/N33/12,2)</f>
        <v>0</v>
      </c>
    </row>
    <row r="34" s="31" customFormat="true" ht="30" hidden="false" customHeight="true" outlineLevel="0" collapsed="false">
      <c r="A34" s="676" t="s">
        <v>72</v>
      </c>
      <c r="B34" s="797" t="s">
        <v>633</v>
      </c>
      <c r="C34" s="798"/>
      <c r="D34" s="798" t="s">
        <v>103</v>
      </c>
      <c r="E34" s="798"/>
      <c r="F34" s="798"/>
      <c r="G34" s="799"/>
      <c r="H34" s="800" t="n">
        <f aca="false">H11+H17+H23+H27+H28+H29+H30+H31+H32+H33</f>
        <v>291823.735601657</v>
      </c>
      <c r="I34" s="801"/>
      <c r="J34" s="802"/>
      <c r="K34" s="802"/>
      <c r="L34" s="802"/>
      <c r="M34" s="803"/>
      <c r="N34" s="804" t="n">
        <f aca="false">'Исход дан'!D$11</f>
        <v>2606.5</v>
      </c>
      <c r="O34" s="805" t="n">
        <f aca="false">ROUND(H34/N34/12,2)</f>
        <v>9.33</v>
      </c>
      <c r="P34" s="806"/>
      <c r="Q34" s="31" t="n">
        <v>8.78</v>
      </c>
    </row>
    <row r="35" s="46" customFormat="true" ht="33.75" hidden="true" customHeight="false" outlineLevel="0" collapsed="false">
      <c r="A35" s="14" t="s">
        <v>634</v>
      </c>
      <c r="B35" s="807" t="s">
        <v>635</v>
      </c>
      <c r="C35" s="712"/>
      <c r="D35" s="711"/>
      <c r="E35" s="712"/>
      <c r="F35" s="712"/>
      <c r="G35" s="712"/>
      <c r="H35" s="808"/>
      <c r="I35" s="809"/>
      <c r="J35" s="810"/>
      <c r="K35" s="811"/>
      <c r="L35" s="812"/>
      <c r="M35" s="813"/>
      <c r="N35" s="814"/>
      <c r="O35" s="815"/>
    </row>
    <row r="36" s="31" customFormat="true" ht="33" hidden="true" customHeight="false" outlineLevel="0" collapsed="false">
      <c r="A36" s="19" t="s">
        <v>636</v>
      </c>
      <c r="B36" s="816" t="s">
        <v>637</v>
      </c>
      <c r="C36" s="817"/>
      <c r="D36" s="818"/>
      <c r="E36" s="819"/>
      <c r="F36" s="820"/>
      <c r="G36" s="820"/>
      <c r="H36" s="821"/>
      <c r="I36" s="822"/>
      <c r="J36" s="823"/>
      <c r="K36" s="824"/>
      <c r="L36" s="823"/>
      <c r="M36" s="825"/>
      <c r="N36" s="826"/>
      <c r="O36" s="827"/>
    </row>
    <row r="37" customFormat="false" ht="12.75" hidden="false" customHeight="false" outlineLevel="0" collapsed="false">
      <c r="B37" s="828"/>
      <c r="C37" s="829"/>
      <c r="D37" s="829"/>
      <c r="E37" s="829"/>
      <c r="F37" s="829"/>
      <c r="G37" s="829"/>
      <c r="H37" s="829"/>
      <c r="I37" s="829"/>
      <c r="J37" s="830"/>
      <c r="K37" s="829"/>
      <c r="L37" s="830"/>
      <c r="M37" s="828"/>
      <c r="N37" s="829"/>
      <c r="O37" s="829"/>
    </row>
    <row r="38" customFormat="false" ht="12.75" hidden="false" customHeight="false" outlineLevel="0" collapsed="false">
      <c r="B38" s="828"/>
      <c r="C38" s="829"/>
      <c r="D38" s="829"/>
      <c r="E38" s="829"/>
      <c r="F38" s="829"/>
      <c r="G38" s="829"/>
      <c r="H38" s="831"/>
      <c r="I38" s="829"/>
      <c r="J38" s="830"/>
      <c r="K38" s="829"/>
      <c r="L38" s="830"/>
      <c r="M38" s="828"/>
      <c r="N38" s="829"/>
      <c r="O38" s="831"/>
    </row>
    <row r="39" customFormat="false" ht="12.75" hidden="false" customHeight="false" outlineLevel="0" collapsed="false">
      <c r="B39" s="828"/>
      <c r="C39" s="829"/>
      <c r="D39" s="829"/>
      <c r="E39" s="829"/>
      <c r="F39" s="829"/>
      <c r="G39" s="829"/>
      <c r="H39" s="829"/>
      <c r="I39" s="829"/>
      <c r="J39" s="830"/>
      <c r="K39" s="829"/>
      <c r="L39" s="830"/>
      <c r="M39" s="828"/>
      <c r="N39" s="829"/>
      <c r="O39" s="829"/>
    </row>
    <row r="40" customFormat="false" ht="12.75" hidden="false" customHeight="false" outlineLevel="0" collapsed="false">
      <c r="H40" s="83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2" width="25.85"/>
    <col collapsed="false" customWidth="true" hidden="false" outlineLevel="0" max="4" min="4" style="322" width="13.28"/>
    <col collapsed="false" customWidth="true" hidden="false" outlineLevel="0" max="5" min="5" style="322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3" t="s">
        <v>638</v>
      </c>
      <c r="B1" s="833"/>
      <c r="C1" s="833"/>
      <c r="D1" s="833"/>
      <c r="E1" s="833"/>
    </row>
    <row r="2" customFormat="false" ht="22.5" hidden="false" customHeight="true" outlineLevel="0" collapsed="false">
      <c r="A2" s="834" t="s">
        <v>639</v>
      </c>
      <c r="B2" s="835" t="s">
        <v>640</v>
      </c>
      <c r="C2" s="835" t="s">
        <v>641</v>
      </c>
      <c r="D2" s="835" t="s">
        <v>642</v>
      </c>
      <c r="E2" s="836" t="s">
        <v>643</v>
      </c>
    </row>
    <row r="3" customFormat="false" ht="10.5" hidden="false" customHeight="true" outlineLevel="0" collapsed="false">
      <c r="A3" s="837"/>
      <c r="B3" s="838" t="s">
        <v>644</v>
      </c>
      <c r="C3" s="839"/>
      <c r="D3" s="839"/>
      <c r="E3" s="840" t="n">
        <f aca="false">'Исход дан'!D11</f>
        <v>2606.5</v>
      </c>
    </row>
    <row r="4" customFormat="false" ht="12" hidden="false" customHeight="true" outlineLevel="0" collapsed="false">
      <c r="A4" s="841" t="s">
        <v>645</v>
      </c>
      <c r="B4" s="841"/>
      <c r="C4" s="841"/>
      <c r="D4" s="841"/>
      <c r="E4" s="841"/>
    </row>
    <row r="5" s="262" customFormat="true" ht="10.5" hidden="false" customHeight="true" outlineLevel="0" collapsed="false">
      <c r="A5" s="842" t="s">
        <v>646</v>
      </c>
      <c r="B5" s="843" t="s">
        <v>647</v>
      </c>
      <c r="C5" s="844"/>
      <c r="D5" s="845" t="n">
        <v>21804.78</v>
      </c>
      <c r="E5" s="846" t="n">
        <f aca="false">ROUND(D5/E$3/12,2)</f>
        <v>0.7</v>
      </c>
      <c r="G5" s="847"/>
    </row>
    <row r="6" customFormat="false" ht="22.5" hidden="false" customHeight="true" outlineLevel="0" collapsed="false">
      <c r="A6" s="842" t="s">
        <v>648</v>
      </c>
      <c r="B6" s="848" t="s">
        <v>649</v>
      </c>
      <c r="C6" s="844" t="s">
        <v>650</v>
      </c>
      <c r="D6" s="845"/>
      <c r="E6" s="846"/>
      <c r="F6" s="262"/>
      <c r="G6" s="262"/>
    </row>
    <row r="7" customFormat="false" ht="11.25" hidden="false" customHeight="true" outlineLevel="0" collapsed="false">
      <c r="A7" s="842" t="s">
        <v>651</v>
      </c>
      <c r="B7" s="843" t="s">
        <v>652</v>
      </c>
      <c r="C7" s="844" t="s">
        <v>653</v>
      </c>
      <c r="D7" s="845"/>
      <c r="E7" s="846"/>
      <c r="F7" s="262"/>
      <c r="G7" s="262"/>
    </row>
    <row r="8" customFormat="false" ht="11.25" hidden="false" customHeight="true" outlineLevel="0" collapsed="false">
      <c r="A8" s="842" t="s">
        <v>654</v>
      </c>
      <c r="B8" s="848" t="s">
        <v>655</v>
      </c>
      <c r="C8" s="844" t="s">
        <v>656</v>
      </c>
      <c r="D8" s="845"/>
      <c r="E8" s="846"/>
      <c r="F8" s="262"/>
      <c r="G8" s="262"/>
    </row>
    <row r="9" customFormat="false" ht="10.5" hidden="false" customHeight="true" outlineLevel="0" collapsed="false">
      <c r="A9" s="842" t="s">
        <v>657</v>
      </c>
      <c r="B9" s="843" t="s">
        <v>658</v>
      </c>
      <c r="C9" s="844" t="s">
        <v>656</v>
      </c>
      <c r="D9" s="845"/>
      <c r="E9" s="846"/>
      <c r="F9" s="262"/>
      <c r="G9" s="262"/>
    </row>
    <row r="10" customFormat="false" ht="11.25" hidden="false" customHeight="true" outlineLevel="0" collapsed="false">
      <c r="A10" s="842" t="s">
        <v>659</v>
      </c>
      <c r="B10" s="843" t="s">
        <v>660</v>
      </c>
      <c r="C10" s="844" t="s">
        <v>656</v>
      </c>
      <c r="D10" s="845"/>
      <c r="E10" s="846"/>
      <c r="F10" s="262"/>
      <c r="G10" s="262"/>
    </row>
    <row r="11" customFormat="false" ht="36" hidden="false" customHeight="true" outlineLevel="0" collapsed="false">
      <c r="A11" s="842" t="s">
        <v>661</v>
      </c>
      <c r="B11" s="848" t="s">
        <v>662</v>
      </c>
      <c r="C11" s="844" t="s">
        <v>663</v>
      </c>
      <c r="D11" s="845"/>
      <c r="E11" s="846"/>
      <c r="F11" s="262"/>
      <c r="G11" s="262"/>
    </row>
    <row r="12" customFormat="false" ht="24.75" hidden="false" customHeight="true" outlineLevel="0" collapsed="false">
      <c r="A12" s="842" t="s">
        <v>664</v>
      </c>
      <c r="B12" s="843" t="s">
        <v>665</v>
      </c>
      <c r="C12" s="844" t="s">
        <v>653</v>
      </c>
      <c r="D12" s="845"/>
      <c r="E12" s="846"/>
      <c r="F12" s="262"/>
      <c r="G12" s="262"/>
    </row>
    <row r="13" customFormat="false" ht="11.25" hidden="false" customHeight="true" outlineLevel="0" collapsed="false">
      <c r="A13" s="849" t="s">
        <v>666</v>
      </c>
      <c r="B13" s="849"/>
      <c r="C13" s="849"/>
      <c r="D13" s="849"/>
      <c r="E13" s="849"/>
      <c r="F13" s="262"/>
      <c r="G13" s="262"/>
    </row>
    <row r="14" s="262" customFormat="true" ht="14.25" hidden="false" customHeight="false" outlineLevel="0" collapsed="false">
      <c r="A14" s="842" t="s">
        <v>667</v>
      </c>
      <c r="B14" s="843" t="s">
        <v>668</v>
      </c>
      <c r="C14" s="844"/>
      <c r="D14" s="845" t="n">
        <v>57093.67</v>
      </c>
      <c r="E14" s="850" t="n">
        <f aca="false">ROUND(D14/E$3/12,2)</f>
        <v>1.83</v>
      </c>
      <c r="F14" s="851"/>
      <c r="G14" s="847"/>
    </row>
    <row r="15" s="853" customFormat="true" ht="12" hidden="false" customHeight="true" outlineLevel="0" collapsed="false">
      <c r="A15" s="842" t="s">
        <v>669</v>
      </c>
      <c r="B15" s="852" t="s">
        <v>670</v>
      </c>
      <c r="C15" s="844"/>
      <c r="D15" s="845"/>
      <c r="E15" s="850"/>
      <c r="F15" s="262"/>
      <c r="G15" s="262"/>
    </row>
    <row r="16" customFormat="false" ht="24.75" hidden="false" customHeight="true" outlineLevel="0" collapsed="false">
      <c r="A16" s="842" t="s">
        <v>671</v>
      </c>
      <c r="B16" s="843" t="s">
        <v>672</v>
      </c>
      <c r="C16" s="844" t="s">
        <v>673</v>
      </c>
      <c r="D16" s="854"/>
      <c r="E16" s="843"/>
      <c r="F16" s="262"/>
      <c r="G16" s="262"/>
    </row>
    <row r="17" customFormat="false" ht="22.5" hidden="false" customHeight="true" outlineLevel="0" collapsed="false">
      <c r="A17" s="842" t="s">
        <v>674</v>
      </c>
      <c r="B17" s="843" t="s">
        <v>675</v>
      </c>
      <c r="C17" s="844" t="s">
        <v>676</v>
      </c>
      <c r="D17" s="854"/>
      <c r="E17" s="843"/>
      <c r="F17" s="262"/>
      <c r="G17" s="262"/>
    </row>
    <row r="18" customFormat="false" ht="24" hidden="false" customHeight="false" outlineLevel="0" collapsed="false">
      <c r="A18" s="842" t="s">
        <v>677</v>
      </c>
      <c r="B18" s="843" t="s">
        <v>678</v>
      </c>
      <c r="C18" s="855" t="s">
        <v>679</v>
      </c>
      <c r="D18" s="854"/>
      <c r="E18" s="843"/>
      <c r="F18" s="262"/>
      <c r="G18" s="262"/>
    </row>
    <row r="19" customFormat="false" ht="34.5" hidden="false" customHeight="true" outlineLevel="0" collapsed="false">
      <c r="A19" s="842" t="s">
        <v>680</v>
      </c>
      <c r="B19" s="843" t="s">
        <v>681</v>
      </c>
      <c r="C19" s="844" t="s">
        <v>682</v>
      </c>
      <c r="D19" s="854"/>
      <c r="E19" s="843"/>
      <c r="F19" s="262"/>
      <c r="G19" s="262"/>
    </row>
    <row r="20" customFormat="false" ht="14.25" hidden="false" customHeight="true" outlineLevel="0" collapsed="false">
      <c r="A20" s="842" t="s">
        <v>683</v>
      </c>
      <c r="B20" s="843" t="s">
        <v>684</v>
      </c>
      <c r="C20" s="844" t="s">
        <v>685</v>
      </c>
      <c r="D20" s="854"/>
      <c r="E20" s="843"/>
      <c r="F20" s="262"/>
      <c r="G20" s="262"/>
    </row>
    <row r="21" customFormat="false" ht="12" hidden="false" customHeight="true" outlineLevel="0" collapsed="false">
      <c r="A21" s="842" t="s">
        <v>686</v>
      </c>
      <c r="B21" s="843" t="s">
        <v>687</v>
      </c>
      <c r="C21" s="844" t="s">
        <v>688</v>
      </c>
      <c r="D21" s="854"/>
      <c r="E21" s="843"/>
      <c r="F21" s="262"/>
      <c r="G21" s="262"/>
    </row>
    <row r="22" customFormat="false" ht="12" hidden="false" customHeight="true" outlineLevel="0" collapsed="false">
      <c r="A22" s="842" t="s">
        <v>689</v>
      </c>
      <c r="B22" s="843" t="s">
        <v>690</v>
      </c>
      <c r="C22" s="844" t="s">
        <v>650</v>
      </c>
      <c r="D22" s="845"/>
      <c r="E22" s="850"/>
      <c r="F22" s="262"/>
      <c r="G22" s="262"/>
    </row>
    <row r="23" s="853" customFormat="true" ht="11.25" hidden="false" customHeight="true" outlineLevel="0" collapsed="false">
      <c r="A23" s="842" t="s">
        <v>691</v>
      </c>
      <c r="B23" s="852" t="s">
        <v>692</v>
      </c>
      <c r="C23" s="844"/>
      <c r="D23" s="845"/>
      <c r="E23" s="850"/>
      <c r="F23" s="262"/>
      <c r="G23" s="262"/>
    </row>
    <row r="24" customFormat="false" ht="24" hidden="false" customHeight="false" outlineLevel="0" collapsed="false">
      <c r="A24" s="842" t="s">
        <v>693</v>
      </c>
      <c r="B24" s="843" t="s">
        <v>694</v>
      </c>
      <c r="C24" s="844" t="s">
        <v>695</v>
      </c>
      <c r="D24" s="854"/>
      <c r="E24" s="843"/>
      <c r="F24" s="262"/>
      <c r="G24" s="262"/>
    </row>
    <row r="25" customFormat="false" ht="24" hidden="false" customHeight="false" outlineLevel="0" collapsed="false">
      <c r="A25" s="842" t="s">
        <v>696</v>
      </c>
      <c r="B25" s="843" t="s">
        <v>697</v>
      </c>
      <c r="C25" s="844" t="s">
        <v>698</v>
      </c>
      <c r="D25" s="845"/>
      <c r="E25" s="844"/>
      <c r="F25" s="262"/>
      <c r="G25" s="262"/>
    </row>
    <row r="26" customFormat="false" ht="25.5" hidden="false" customHeight="true" outlineLevel="0" collapsed="false">
      <c r="A26" s="842" t="s">
        <v>699</v>
      </c>
      <c r="B26" s="843" t="s">
        <v>700</v>
      </c>
      <c r="C26" s="844" t="s">
        <v>701</v>
      </c>
      <c r="D26" s="854"/>
      <c r="E26" s="843"/>
      <c r="F26" s="262"/>
      <c r="G26" s="262"/>
    </row>
    <row r="27" customFormat="false" ht="15" hidden="false" customHeight="true" outlineLevel="0" collapsed="false">
      <c r="A27" s="842" t="s">
        <v>702</v>
      </c>
      <c r="B27" s="843" t="s">
        <v>703</v>
      </c>
      <c r="C27" s="844" t="s">
        <v>704</v>
      </c>
      <c r="D27" s="845"/>
      <c r="E27" s="850"/>
      <c r="F27" s="262"/>
      <c r="G27" s="262"/>
    </row>
    <row r="28" customFormat="false" ht="11.25" hidden="false" customHeight="true" outlineLevel="0" collapsed="false">
      <c r="A28" s="842" t="s">
        <v>705</v>
      </c>
      <c r="B28" s="843" t="s">
        <v>690</v>
      </c>
      <c r="C28" s="844" t="s">
        <v>650</v>
      </c>
      <c r="D28" s="845"/>
      <c r="E28" s="850"/>
      <c r="F28" s="262"/>
      <c r="G28" s="262"/>
    </row>
    <row r="29" s="36" customFormat="true" ht="12.75" hidden="false" customHeight="true" outlineLevel="0" collapsed="false">
      <c r="A29" s="842" t="s">
        <v>706</v>
      </c>
      <c r="B29" s="856" t="s">
        <v>598</v>
      </c>
      <c r="C29" s="844" t="s">
        <v>707</v>
      </c>
      <c r="D29" s="845" t="n">
        <v>8304.28</v>
      </c>
      <c r="E29" s="846" t="n">
        <f aca="false">ROUND(D29/E$3/12,2)</f>
        <v>0.27</v>
      </c>
      <c r="F29" s="262"/>
      <c r="G29" s="847"/>
    </row>
    <row r="30" s="36" customFormat="true" ht="12" hidden="false" customHeight="true" outlineLevel="0" collapsed="false">
      <c r="A30" s="842" t="s">
        <v>708</v>
      </c>
      <c r="B30" s="856" t="s">
        <v>709</v>
      </c>
      <c r="C30" s="844" t="s">
        <v>707</v>
      </c>
      <c r="D30" s="845" t="n">
        <v>5314.76</v>
      </c>
      <c r="E30" s="850" t="n">
        <f aca="false">D30/E$3/12</f>
        <v>0.169920071615832</v>
      </c>
      <c r="F30" s="262"/>
      <c r="G30" s="847"/>
    </row>
    <row r="31" s="36" customFormat="true" ht="15.75" hidden="false" customHeight="true" outlineLevel="0" collapsed="false">
      <c r="A31" s="849" t="s">
        <v>710</v>
      </c>
      <c r="B31" s="849"/>
      <c r="C31" s="849"/>
      <c r="D31" s="849"/>
      <c r="E31" s="849"/>
      <c r="F31" s="262"/>
      <c r="G31" s="847"/>
    </row>
    <row r="32" customFormat="false" ht="25.5" hidden="false" customHeight="true" outlineLevel="0" collapsed="false">
      <c r="A32" s="842" t="s">
        <v>711</v>
      </c>
      <c r="B32" s="843" t="s">
        <v>712</v>
      </c>
      <c r="C32" s="844" t="s">
        <v>602</v>
      </c>
      <c r="D32" s="845" t="n">
        <v>2516.32</v>
      </c>
      <c r="E32" s="857" t="n">
        <f aca="false">ROUND(D32/E$3/12,2)</f>
        <v>0.08</v>
      </c>
      <c r="F32" s="262"/>
      <c r="G32" s="847"/>
    </row>
    <row r="33" s="152" customFormat="true" ht="13.5" hidden="false" customHeight="true" outlineLevel="0" collapsed="false">
      <c r="A33" s="842" t="s">
        <v>713</v>
      </c>
      <c r="B33" s="843" t="s">
        <v>714</v>
      </c>
      <c r="C33" s="844" t="s">
        <v>602</v>
      </c>
      <c r="D33" s="845" t="n">
        <f aca="false">профраб!I11+профраб!I12</f>
        <v>0</v>
      </c>
      <c r="E33" s="857" t="n">
        <f aca="false">ROUND(D33/E$3/12,2)</f>
        <v>0</v>
      </c>
      <c r="F33" s="858"/>
      <c r="G33" s="859"/>
    </row>
    <row r="34" customFormat="false" ht="14.25" hidden="false" customHeight="true" outlineLevel="0" collapsed="false">
      <c r="A34" s="842" t="s">
        <v>715</v>
      </c>
      <c r="B34" s="843" t="s">
        <v>716</v>
      </c>
      <c r="C34" s="844" t="s">
        <v>602</v>
      </c>
      <c r="D34" s="845" t="n">
        <v>1674.17</v>
      </c>
      <c r="E34" s="850" t="n">
        <f aca="false">ROUND(D34/E$3/12,2)</f>
        <v>0.05</v>
      </c>
      <c r="F34" s="262"/>
      <c r="G34" s="847"/>
    </row>
    <row r="35" customFormat="false" ht="24.75" hidden="false" customHeight="true" outlineLevel="0" collapsed="false">
      <c r="A35" s="842" t="s">
        <v>717</v>
      </c>
      <c r="B35" s="843" t="s">
        <v>718</v>
      </c>
      <c r="C35" s="844" t="s">
        <v>602</v>
      </c>
      <c r="D35" s="845" t="n">
        <v>4333.99</v>
      </c>
      <c r="E35" s="846" t="n">
        <f aca="false">ROUND(D35/E$3/12,2)</f>
        <v>0.14</v>
      </c>
      <c r="F35" s="262"/>
      <c r="G35" s="847"/>
    </row>
    <row r="36" customFormat="false" ht="24" hidden="false" customHeight="true" outlineLevel="0" collapsed="false">
      <c r="A36" s="842" t="s">
        <v>719</v>
      </c>
      <c r="B36" s="843" t="s">
        <v>720</v>
      </c>
      <c r="C36" s="844" t="s">
        <v>602</v>
      </c>
      <c r="D36" s="845" t="n">
        <v>11464.12</v>
      </c>
      <c r="E36" s="846" t="n">
        <f aca="false">ROUND(D36/E$3/12,2)</f>
        <v>0.37</v>
      </c>
      <c r="F36" s="262"/>
      <c r="G36" s="847"/>
    </row>
    <row r="37" customFormat="false" ht="24.75" hidden="false" customHeight="true" outlineLevel="0" collapsed="false">
      <c r="A37" s="842" t="s">
        <v>721</v>
      </c>
      <c r="B37" s="843" t="s">
        <v>722</v>
      </c>
      <c r="C37" s="844" t="s">
        <v>602</v>
      </c>
      <c r="D37" s="845" t="n">
        <v>11326.22</v>
      </c>
      <c r="E37" s="846" t="n">
        <f aca="false">ROUND(D37/E$3/12,2)</f>
        <v>0.36</v>
      </c>
      <c r="F37" s="262"/>
      <c r="G37" s="847"/>
    </row>
    <row r="38" customFormat="false" ht="12" hidden="false" customHeight="true" outlineLevel="0" collapsed="false">
      <c r="A38" s="842" t="s">
        <v>723</v>
      </c>
      <c r="B38" s="843" t="s">
        <v>724</v>
      </c>
      <c r="C38" s="844" t="s">
        <v>602</v>
      </c>
      <c r="D38" s="845" t="n">
        <v>3722.75</v>
      </c>
      <c r="E38" s="846" t="n">
        <f aca="false">ROUND(D38/E$3/12,2)</f>
        <v>0.12</v>
      </c>
      <c r="F38" s="262"/>
      <c r="G38" s="847"/>
    </row>
    <row r="39" s="36" customFormat="true" ht="11.25" hidden="false" customHeight="true" outlineLevel="0" collapsed="false">
      <c r="A39" s="849" t="s">
        <v>725</v>
      </c>
      <c r="B39" s="849"/>
      <c r="C39" s="849"/>
      <c r="D39" s="849"/>
      <c r="E39" s="849"/>
      <c r="F39" s="262"/>
      <c r="G39" s="847"/>
    </row>
    <row r="40" s="262" customFormat="true" ht="13.5" hidden="false" customHeight="true" outlineLevel="0" collapsed="false">
      <c r="A40" s="842" t="s">
        <v>726</v>
      </c>
      <c r="B40" s="843" t="s">
        <v>727</v>
      </c>
      <c r="C40" s="844" t="s">
        <v>602</v>
      </c>
      <c r="D40" s="845" t="n">
        <v>3653.92</v>
      </c>
      <c r="E40" s="846" t="n">
        <f aca="false">ROUND(D40/E$3/12,2)</f>
        <v>0.12</v>
      </c>
      <c r="G40" s="847"/>
    </row>
    <row r="41" s="262" customFormat="true" ht="13.5" hidden="false" customHeight="true" outlineLevel="0" collapsed="false">
      <c r="A41" s="842" t="s">
        <v>728</v>
      </c>
      <c r="B41" s="843" t="s">
        <v>729</v>
      </c>
      <c r="C41" s="844" t="s">
        <v>730</v>
      </c>
      <c r="D41" s="845" t="n">
        <v>2325.25</v>
      </c>
      <c r="E41" s="860" t="n">
        <f aca="false">D41/E$3/12</f>
        <v>0.0743413901144575</v>
      </c>
      <c r="G41" s="847"/>
    </row>
    <row r="42" s="262" customFormat="true" ht="14.25" hidden="false" customHeight="false" outlineLevel="0" collapsed="false">
      <c r="A42" s="842" t="s">
        <v>731</v>
      </c>
      <c r="B42" s="843" t="s">
        <v>732</v>
      </c>
      <c r="C42" s="844" t="s">
        <v>707</v>
      </c>
      <c r="D42" s="845" t="n">
        <v>8636.48</v>
      </c>
      <c r="E42" s="850" t="n">
        <f aca="false">D42/E$3/12</f>
        <v>0.276119956518959</v>
      </c>
      <c r="G42" s="847"/>
    </row>
    <row r="43" s="262" customFormat="true" ht="12.75" hidden="false" customHeight="true" outlineLevel="0" collapsed="false">
      <c r="A43" s="842" t="s">
        <v>733</v>
      </c>
      <c r="B43" s="856" t="s">
        <v>615</v>
      </c>
      <c r="C43" s="844" t="s">
        <v>707</v>
      </c>
      <c r="D43" s="845" t="n">
        <v>3986.07</v>
      </c>
      <c r="E43" s="850" t="n">
        <f aca="false">D43/E$3/12</f>
        <v>0.127440053711874</v>
      </c>
      <c r="G43" s="847"/>
    </row>
    <row r="44" s="388" customFormat="true" ht="11.25" hidden="false" customHeight="true" outlineLevel="0" collapsed="false">
      <c r="A44" s="842" t="s">
        <v>734</v>
      </c>
      <c r="B44" s="843" t="s">
        <v>735</v>
      </c>
      <c r="C44" s="861"/>
      <c r="D44" s="862"/>
      <c r="E44" s="863"/>
      <c r="F44" s="864"/>
      <c r="G44" s="865"/>
    </row>
    <row r="45" customFormat="false" ht="24" hidden="false" customHeight="false" outlineLevel="0" collapsed="false">
      <c r="A45" s="842" t="s">
        <v>736</v>
      </c>
      <c r="B45" s="843" t="s">
        <v>737</v>
      </c>
      <c r="C45" s="844" t="s">
        <v>738</v>
      </c>
      <c r="D45" s="845" t="n">
        <v>1671.24</v>
      </c>
      <c r="E45" s="850" t="n">
        <f aca="false">ROUND(D45/E$3/12,2)</f>
        <v>0.05</v>
      </c>
      <c r="F45" s="262"/>
      <c r="G45" s="847"/>
    </row>
    <row r="46" customFormat="false" ht="24" hidden="false" customHeight="true" outlineLevel="0" collapsed="false">
      <c r="A46" s="842" t="s">
        <v>739</v>
      </c>
      <c r="B46" s="843" t="s">
        <v>740</v>
      </c>
      <c r="C46" s="844" t="s">
        <v>741</v>
      </c>
      <c r="D46" s="845" t="n">
        <v>2604.52</v>
      </c>
      <c r="E46" s="850" t="n">
        <f aca="false">ROUND(D46/E$3/12,2)</f>
        <v>0.08</v>
      </c>
      <c r="F46" s="262"/>
      <c r="G46" s="847"/>
    </row>
    <row r="47" customFormat="false" ht="24" hidden="false" customHeight="false" outlineLevel="0" collapsed="false">
      <c r="A47" s="842" t="s">
        <v>742</v>
      </c>
      <c r="B47" s="843" t="s">
        <v>743</v>
      </c>
      <c r="C47" s="844" t="s">
        <v>744</v>
      </c>
      <c r="D47" s="845" t="n">
        <v>567.77</v>
      </c>
      <c r="E47" s="850" t="n">
        <f aca="false">ROUND(D47/E$3/12,2)</f>
        <v>0.02</v>
      </c>
      <c r="F47" s="262"/>
      <c r="G47" s="847"/>
    </row>
    <row r="48" customFormat="false" ht="24" hidden="false" customHeight="false" outlineLevel="0" collapsed="false">
      <c r="A48" s="842" t="s">
        <v>745</v>
      </c>
      <c r="B48" s="843" t="s">
        <v>746</v>
      </c>
      <c r="C48" s="844" t="s">
        <v>744</v>
      </c>
      <c r="D48" s="845" t="n">
        <v>1736.35</v>
      </c>
      <c r="E48" s="850" t="n">
        <f aca="false">ROUND(D48/E$3/12,2)</f>
        <v>0.06</v>
      </c>
      <c r="F48" s="262"/>
      <c r="G48" s="847"/>
    </row>
    <row r="49" s="388" customFormat="true" ht="11.25" hidden="false" customHeight="true" outlineLevel="0" collapsed="false">
      <c r="A49" s="842" t="s">
        <v>747</v>
      </c>
      <c r="B49" s="866" t="s">
        <v>748</v>
      </c>
      <c r="C49" s="867"/>
      <c r="D49" s="862"/>
      <c r="E49" s="868"/>
      <c r="G49" s="865"/>
    </row>
    <row r="50" s="388" customFormat="true" ht="22.5" hidden="false" customHeight="true" outlineLevel="0" collapsed="false">
      <c r="A50" s="842" t="s">
        <v>749</v>
      </c>
      <c r="B50" s="848" t="str">
        <f aca="false">'[1]Проф раб'!C7</f>
        <v>Очистка техэтажей от мусора со сбором его в тару и отноской в установленное место</v>
      </c>
      <c r="C50" s="844"/>
      <c r="D50" s="845" t="n">
        <v>1129.13</v>
      </c>
      <c r="E50" s="846" t="n">
        <f aca="false">ROUND(D50/E$3/12,2)</f>
        <v>0.04</v>
      </c>
      <c r="G50" s="865"/>
    </row>
    <row r="51" customFormat="false" ht="12.75" hidden="false" customHeight="true" outlineLevel="0" collapsed="false">
      <c r="A51" s="842" t="s">
        <v>750</v>
      </c>
      <c r="B51" s="843" t="s">
        <v>288</v>
      </c>
      <c r="C51" s="844"/>
      <c r="D51" s="845" t="n">
        <f aca="false">профраб!I8</f>
        <v>0</v>
      </c>
      <c r="E51" s="846" t="n">
        <f aca="false">ROUND(D51/E$3/12,2)</f>
        <v>0</v>
      </c>
      <c r="F51" s="262"/>
      <c r="G51" s="847"/>
    </row>
    <row r="52" customFormat="false" ht="13.5" hidden="false" customHeight="true" outlineLevel="0" collapsed="false">
      <c r="A52" s="842" t="s">
        <v>751</v>
      </c>
      <c r="B52" s="843" t="s">
        <v>290</v>
      </c>
      <c r="C52" s="844"/>
      <c r="D52" s="845" t="n">
        <v>1129.13</v>
      </c>
      <c r="E52" s="846" t="n">
        <f aca="false">ROUND(D52/E$3/12,2)</f>
        <v>0.04</v>
      </c>
      <c r="F52" s="262"/>
      <c r="G52" s="847"/>
    </row>
    <row r="53" customFormat="false" ht="15" hidden="false" customHeight="true" outlineLevel="0" collapsed="false">
      <c r="A53" s="842" t="s">
        <v>752</v>
      </c>
      <c r="B53" s="843" t="s">
        <v>322</v>
      </c>
      <c r="C53" s="844" t="s">
        <v>707</v>
      </c>
      <c r="D53" s="845" t="n">
        <v>1097.68</v>
      </c>
      <c r="E53" s="850" t="n">
        <f aca="false">ROUND(D53/E$3/12,2)</f>
        <v>0.04</v>
      </c>
      <c r="F53" s="262"/>
      <c r="G53" s="847"/>
    </row>
    <row r="54" customFormat="false" ht="13.5" hidden="false" customHeight="true" outlineLevel="0" collapsed="false">
      <c r="A54" s="842" t="s">
        <v>753</v>
      </c>
      <c r="B54" s="843" t="s">
        <v>328</v>
      </c>
      <c r="C54" s="844" t="s">
        <v>602</v>
      </c>
      <c r="D54" s="845" t="n">
        <v>2554.94</v>
      </c>
      <c r="E54" s="850" t="n">
        <f aca="false">ROUND(D54/E$3/12,2)</f>
        <v>0.08</v>
      </c>
      <c r="F54" s="262"/>
      <c r="G54" s="847"/>
    </row>
    <row r="55" customFormat="false" ht="13.5" hidden="false" customHeight="true" outlineLevel="0" collapsed="false">
      <c r="A55" s="842" t="s">
        <v>754</v>
      </c>
      <c r="B55" s="843" t="s">
        <v>755</v>
      </c>
      <c r="C55" s="844" t="s">
        <v>602</v>
      </c>
      <c r="D55" s="845" t="n">
        <v>1277.47</v>
      </c>
      <c r="E55" s="846" t="n">
        <f aca="false">ROUND(D55/E$3/12,2)</f>
        <v>0.04</v>
      </c>
      <c r="F55" s="262"/>
      <c r="G55" s="847"/>
    </row>
    <row r="56" customFormat="false" ht="36" hidden="false" customHeight="true" outlineLevel="0" collapsed="false">
      <c r="A56" s="842" t="s">
        <v>756</v>
      </c>
      <c r="B56" s="843" t="s">
        <v>757</v>
      </c>
      <c r="C56" s="844" t="s">
        <v>758</v>
      </c>
      <c r="D56" s="845" t="n">
        <v>45694.67</v>
      </c>
      <c r="E56" s="846" t="n">
        <f aca="false">D56/12/2606.5</f>
        <v>1.46092045527208</v>
      </c>
      <c r="F56" s="869"/>
      <c r="G56" s="847"/>
    </row>
    <row r="57" s="36" customFormat="true" ht="11.25" hidden="false" customHeight="true" outlineLevel="0" collapsed="false">
      <c r="A57" s="870" t="s">
        <v>759</v>
      </c>
      <c r="B57" s="870"/>
      <c r="C57" s="870"/>
      <c r="D57" s="870"/>
      <c r="E57" s="870"/>
      <c r="F57" s="262"/>
      <c r="G57" s="847"/>
    </row>
    <row r="58" s="262" customFormat="true" ht="12" hidden="false" customHeight="true" outlineLevel="0" collapsed="false">
      <c r="A58" s="842" t="s">
        <v>760</v>
      </c>
      <c r="B58" s="843" t="s">
        <v>761</v>
      </c>
      <c r="C58" s="844" t="s">
        <v>707</v>
      </c>
      <c r="D58" s="845"/>
      <c r="E58" s="846"/>
      <c r="G58" s="847"/>
    </row>
    <row r="59" s="36" customFormat="true" ht="23.25" hidden="false" customHeight="true" outlineLevel="0" collapsed="false">
      <c r="A59" s="842" t="s">
        <v>762</v>
      </c>
      <c r="B59" s="843" t="s">
        <v>763</v>
      </c>
      <c r="C59" s="844" t="s">
        <v>625</v>
      </c>
      <c r="D59" s="845" t="n">
        <v>15000</v>
      </c>
      <c r="E59" s="846" t="n">
        <f aca="false">ROUND(D59/E$3/12,2)</f>
        <v>0.48</v>
      </c>
      <c r="F59" s="262"/>
      <c r="G59" s="847"/>
    </row>
    <row r="60" s="36" customFormat="true" ht="11.25" hidden="false" customHeight="true" outlineLevel="0" collapsed="false">
      <c r="A60" s="842" t="s">
        <v>764</v>
      </c>
      <c r="B60" s="843" t="s">
        <v>765</v>
      </c>
      <c r="C60" s="844" t="s">
        <v>707</v>
      </c>
      <c r="D60" s="845" t="n">
        <v>9633</v>
      </c>
      <c r="E60" s="850" t="n">
        <f aca="false">ROUND(D60/E$3/12,2)</f>
        <v>0.31</v>
      </c>
      <c r="F60" s="262"/>
      <c r="G60" s="847"/>
    </row>
    <row r="61" s="36" customFormat="true" ht="13.5" hidden="false" customHeight="true" outlineLevel="0" collapsed="false">
      <c r="A61" s="871" t="s">
        <v>766</v>
      </c>
      <c r="B61" s="872" t="s">
        <v>628</v>
      </c>
      <c r="C61" s="844" t="s">
        <v>707</v>
      </c>
      <c r="D61" s="873" t="n">
        <v>63777.14</v>
      </c>
      <c r="E61" s="850" t="n">
        <f aca="false">ROUND(D61/E$3/12,2)</f>
        <v>2.04</v>
      </c>
      <c r="F61" s="262"/>
      <c r="G61" s="847" t="s">
        <v>767</v>
      </c>
    </row>
    <row r="62" s="36" customFormat="true" ht="12.75" hidden="false" customHeight="true" outlineLevel="0" collapsed="false">
      <c r="A62" s="871" t="s">
        <v>768</v>
      </c>
      <c r="B62" s="872" t="s">
        <v>630</v>
      </c>
      <c r="C62" s="844" t="s">
        <v>707</v>
      </c>
      <c r="D62" s="873" t="n">
        <v>6975.22</v>
      </c>
      <c r="E62" s="850" t="n">
        <f aca="false">ROUND(D62/E$3/12,2)</f>
        <v>0.22</v>
      </c>
      <c r="F62" s="262"/>
      <c r="G62" s="847"/>
    </row>
    <row r="63" s="36" customFormat="true" ht="13.5" hidden="false" customHeight="true" outlineLevel="0" collapsed="false">
      <c r="A63" s="871" t="s">
        <v>769</v>
      </c>
      <c r="B63" s="872" t="s">
        <v>632</v>
      </c>
      <c r="C63" s="844" t="s">
        <v>707</v>
      </c>
      <c r="D63" s="873" t="n">
        <f aca="false">'ВСЕ раб'!H33</f>
        <v>0</v>
      </c>
      <c r="E63" s="850" t="n">
        <f aca="false">ROUND(D63/E$3/12,2)</f>
        <v>0</v>
      </c>
      <c r="F63" s="262"/>
      <c r="G63" s="847"/>
    </row>
    <row r="64" customFormat="false" ht="14.25" hidden="false" customHeight="true" outlineLevel="0" collapsed="false">
      <c r="A64" s="874"/>
      <c r="B64" s="875" t="s">
        <v>770</v>
      </c>
      <c r="C64" s="876"/>
      <c r="D64" s="877" t="n">
        <f aca="false">D5+D14+D29+D30+D32+D33+D34+D35+D36+D37+D38+D40+D41+D42+D43+D45+D46+D47+D48+D50+D51+D52+D53+D54+D55+D56+D58+D59+D60+D61+D62+D63</f>
        <v>301005.04</v>
      </c>
      <c r="E64" s="878" t="n">
        <f aca="false">D64/12/E3</f>
        <v>9.62353858942388</v>
      </c>
      <c r="F64" s="262"/>
      <c r="G64" s="847"/>
    </row>
    <row r="65" customFormat="false" ht="12.75" hidden="false" customHeight="false" outlineLevel="0" collapsed="false">
      <c r="A65" s="879"/>
      <c r="B65" s="880"/>
      <c r="C65" s="881"/>
      <c r="D65" s="881"/>
      <c r="E65" s="832" t="s">
        <v>771</v>
      </c>
    </row>
    <row r="66" customFormat="false" ht="12.75" hidden="false" customHeight="false" outlineLevel="0" collapsed="false">
      <c r="A66" s="882"/>
      <c r="E66" s="883" t="s">
        <v>772</v>
      </c>
    </row>
    <row r="67" customFormat="false" ht="12.75" hidden="false" customHeight="false" outlineLevel="0" collapsed="false">
      <c r="D67" s="884"/>
      <c r="E67" s="884"/>
    </row>
    <row r="68" customFormat="false" ht="12.75" hidden="false" customHeight="false" outlineLevel="0" collapsed="false">
      <c r="B68" s="885"/>
      <c r="C68" s="885"/>
      <c r="E68" s="884"/>
    </row>
    <row r="73" customFormat="false" ht="12.75" hidden="false" customHeight="false" outlineLevel="0" collapsed="false">
      <c r="E73" s="886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08T05:48:44Z</cp:lastPrinted>
  <dcterms:modified xsi:type="dcterms:W3CDTF">2014-08-11T05:47:30Z</dcterms:modified>
  <cp:revision>0</cp:revision>
  <dc:subject/>
  <dc:title/>
</cp:coreProperties>
</file>