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1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767">
  <si>
    <t xml:space="preserve">Исходные данные  дома по  ул. Привольная, 7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3115*2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ул. Прив.7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 ул. Привольная,7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ул. Прив.7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 7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Привольная, 7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. площ.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,2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14г.-  9,92</t>
  </si>
  <si>
    <t xml:space="preserve">без ОДН -9,5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56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56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140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2800.3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170.4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2629.9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2629.9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688.3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525.92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688.3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9801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62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400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1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51" t="n">
        <v>105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1141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4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6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230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2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112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56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2" t="n">
        <v>6417</v>
      </c>
      <c r="E31" s="0"/>
      <c r="F31" s="0"/>
      <c r="G31" s="0"/>
      <c r="H31" s="53" t="s">
        <v>65</v>
      </c>
      <c r="I31" s="53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4</v>
      </c>
      <c r="D32" s="54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9</v>
      </c>
      <c r="D33" s="49" t="n">
        <v>4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9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5</v>
      </c>
      <c r="D35" s="55" t="n">
        <v>712</v>
      </c>
      <c r="E35" s="0"/>
      <c r="F35" s="0"/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47" t="s">
        <v>79</v>
      </c>
      <c r="C38" s="48" t="s">
        <v>15</v>
      </c>
      <c r="D38" s="49" t="n">
        <v>641</v>
      </c>
      <c r="E38" s="0"/>
      <c r="F38" s="0"/>
      <c r="G38" s="56"/>
      <c r="H38" s="56"/>
      <c r="I38" s="56"/>
    </row>
    <row r="39" s="46" customFormat="true" ht="15" hidden="false" customHeight="true" outlineLevel="0" collapsed="false">
      <c r="A39" s="19" t="s">
        <v>80</v>
      </c>
      <c r="B39" s="47" t="s">
        <v>81</v>
      </c>
      <c r="C39" s="48" t="s">
        <v>15</v>
      </c>
      <c r="D39" s="49"/>
      <c r="E39" s="0"/>
      <c r="F39" s="0"/>
      <c r="G39" s="0"/>
      <c r="H39" s="53"/>
      <c r="I39" s="53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4</v>
      </c>
      <c r="B41" s="47" t="s">
        <v>85</v>
      </c>
      <c r="C41" s="48" t="s">
        <v>15</v>
      </c>
      <c r="D41" s="49" t="n">
        <v>3649.2</v>
      </c>
      <c r="E41" s="0" t="n">
        <v>2231</v>
      </c>
      <c r="F41" s="0"/>
      <c r="G41" s="0"/>
    </row>
    <row r="42" s="46" customFormat="true" ht="15" hidden="false" customHeight="true" outlineLevel="0" collapsed="false">
      <c r="A42" s="19" t="s">
        <v>86</v>
      </c>
      <c r="B42" s="57" t="s">
        <v>87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8</v>
      </c>
      <c r="B43" s="47" t="s">
        <v>89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0</v>
      </c>
      <c r="B44" s="47" t="s">
        <v>91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2</v>
      </c>
      <c r="B45" s="47" t="s">
        <v>87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3</v>
      </c>
      <c r="B46" s="47" t="s">
        <v>94</v>
      </c>
      <c r="C46" s="48" t="s">
        <v>95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6</v>
      </c>
      <c r="B47" s="47" t="s">
        <v>97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8" t="s">
        <v>98</v>
      </c>
      <c r="B48" s="59" t="s">
        <v>99</v>
      </c>
      <c r="C48" s="60" t="s">
        <v>9</v>
      </c>
      <c r="D48" s="61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4">
    <mergeCell ref="B1:C1"/>
    <mergeCell ref="H31:I31"/>
    <mergeCell ref="G38:I38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5" customFormat="true" ht="18.75" hidden="false" customHeight="false" outlineLevel="0" collapsed="false">
      <c r="A1" s="62" t="s">
        <v>100</v>
      </c>
      <c r="B1" s="62"/>
      <c r="C1" s="62"/>
      <c r="D1" s="62"/>
      <c r="E1" s="62"/>
      <c r="F1" s="62"/>
      <c r="G1" s="62"/>
      <c r="H1" s="63"/>
      <c r="I1" s="63"/>
      <c r="J1" s="63"/>
      <c r="K1" s="63"/>
      <c r="L1" s="64" t="s">
        <v>101</v>
      </c>
      <c r="M1" s="63"/>
    </row>
    <row r="2" customFormat="false" ht="13.5" hidden="false" customHeight="false" outlineLevel="0" collapsed="false">
      <c r="A2" s="66" t="s">
        <v>102</v>
      </c>
      <c r="M2" s="67" t="s">
        <v>103</v>
      </c>
    </row>
    <row r="3" customFormat="false" ht="29.25" hidden="false" customHeight="true" outlineLevel="0" collapsed="false">
      <c r="A3" s="68" t="s">
        <v>1</v>
      </c>
      <c r="B3" s="69" t="s">
        <v>104</v>
      </c>
      <c r="C3" s="70" t="s">
        <v>105</v>
      </c>
      <c r="D3" s="70"/>
      <c r="E3" s="70"/>
      <c r="F3" s="70"/>
      <c r="G3" s="70"/>
      <c r="H3" s="71" t="s">
        <v>106</v>
      </c>
      <c r="I3" s="71"/>
      <c r="J3" s="71"/>
      <c r="K3" s="71"/>
      <c r="L3" s="71"/>
      <c r="M3" s="72"/>
    </row>
    <row r="4" s="9" customFormat="true" ht="51" hidden="false" customHeight="false" outlineLevel="0" collapsed="false">
      <c r="A4" s="68"/>
      <c r="B4" s="69"/>
      <c r="C4" s="48" t="s">
        <v>107</v>
      </c>
      <c r="D4" s="48" t="s">
        <v>108</v>
      </c>
      <c r="E4" s="48" t="s">
        <v>109</v>
      </c>
      <c r="F4" s="48" t="s">
        <v>110</v>
      </c>
      <c r="G4" s="73" t="s">
        <v>111</v>
      </c>
      <c r="H4" s="74" t="s">
        <v>107</v>
      </c>
      <c r="I4" s="48" t="s">
        <v>112</v>
      </c>
      <c r="J4" s="48" t="s">
        <v>113</v>
      </c>
      <c r="K4" s="48" t="s">
        <v>114</v>
      </c>
      <c r="L4" s="75" t="s">
        <v>111</v>
      </c>
      <c r="M4" s="76" t="s">
        <v>115</v>
      </c>
      <c r="N4" s="0"/>
      <c r="P4" s="9" t="s">
        <v>116</v>
      </c>
    </row>
    <row r="5" s="9" customFormat="true" ht="15" hidden="false" customHeight="true" outlineLevel="0" collapsed="false">
      <c r="A5" s="77"/>
      <c r="B5" s="60"/>
      <c r="C5" s="60"/>
      <c r="D5" s="60" t="s">
        <v>15</v>
      </c>
      <c r="E5" s="60" t="s">
        <v>15</v>
      </c>
      <c r="F5" s="60" t="s">
        <v>117</v>
      </c>
      <c r="G5" s="78" t="s">
        <v>103</v>
      </c>
      <c r="H5" s="79"/>
      <c r="I5" s="34"/>
      <c r="J5" s="80"/>
      <c r="K5" s="79"/>
      <c r="L5" s="81"/>
      <c r="M5" s="76"/>
      <c r="N5" s="0"/>
    </row>
    <row r="6" s="9" customFormat="true" ht="16.5" hidden="false" customHeight="true" outlineLevel="0" collapsed="false">
      <c r="A6" s="82" t="n">
        <v>1</v>
      </c>
      <c r="B6" s="83" t="n">
        <v>2</v>
      </c>
      <c r="C6" s="84" t="n">
        <v>3</v>
      </c>
      <c r="D6" s="85" t="n">
        <v>4</v>
      </c>
      <c r="E6" s="85" t="n">
        <v>5</v>
      </c>
      <c r="F6" s="85" t="n">
        <v>6</v>
      </c>
      <c r="G6" s="86" t="n">
        <v>7</v>
      </c>
      <c r="H6" s="79" t="n">
        <v>8</v>
      </c>
      <c r="I6" s="34" t="n">
        <v>9</v>
      </c>
      <c r="J6" s="87" t="n">
        <v>10</v>
      </c>
      <c r="K6" s="88" t="n">
        <v>11</v>
      </c>
      <c r="L6" s="81" t="n">
        <v>12</v>
      </c>
      <c r="M6" s="76" t="n">
        <v>13</v>
      </c>
      <c r="N6" s="0"/>
    </row>
    <row r="7" s="98" customFormat="true" ht="14.25" hidden="false" customHeight="true" outlineLevel="0" collapsed="false">
      <c r="A7" s="89" t="s">
        <v>118</v>
      </c>
      <c r="B7" s="90" t="s">
        <v>15</v>
      </c>
      <c r="C7" s="91"/>
      <c r="D7" s="92" t="n">
        <f aca="false">'Исход дан'!D11</f>
        <v>2629.9</v>
      </c>
      <c r="E7" s="93"/>
      <c r="F7" s="93"/>
      <c r="G7" s="94"/>
      <c r="H7" s="95"/>
      <c r="I7" s="57" t="n">
        <f aca="false">D7</f>
        <v>2629.9</v>
      </c>
      <c r="J7" s="57"/>
      <c r="K7" s="57"/>
      <c r="L7" s="96"/>
      <c r="M7" s="97"/>
      <c r="N7" s="0"/>
    </row>
    <row r="8" s="9" customFormat="true" ht="15" hidden="false" customHeight="true" outlineLevel="0" collapsed="false">
      <c r="A8" s="99" t="s">
        <v>119</v>
      </c>
      <c r="B8" s="97"/>
      <c r="C8" s="100"/>
      <c r="D8" s="101"/>
      <c r="E8" s="101"/>
      <c r="F8" s="101"/>
      <c r="G8" s="102"/>
      <c r="H8" s="74"/>
      <c r="I8" s="48"/>
      <c r="J8" s="48"/>
      <c r="K8" s="48"/>
      <c r="L8" s="75"/>
      <c r="M8" s="76"/>
      <c r="N8" s="0"/>
    </row>
    <row r="9" s="46" customFormat="true" ht="21.75" hidden="false" customHeight="true" outlineLevel="0" collapsed="false">
      <c r="A9" s="103" t="s">
        <v>120</v>
      </c>
      <c r="B9" s="76" t="s">
        <v>15</v>
      </c>
      <c r="C9" s="100" t="s">
        <v>121</v>
      </c>
      <c r="D9" s="104" t="n">
        <f aca="false">'Исход дан'!D9</f>
        <v>170.4</v>
      </c>
      <c r="E9" s="101" t="n">
        <v>790</v>
      </c>
      <c r="F9" s="105" t="n">
        <f aca="false">D9/E9</f>
        <v>0.215696202531646</v>
      </c>
      <c r="G9" s="102"/>
      <c r="H9" s="74"/>
      <c r="I9" s="48" t="n">
        <f aca="false">D9</f>
        <v>170.4</v>
      </c>
      <c r="J9" s="48" t="n">
        <v>790</v>
      </c>
      <c r="K9" s="106"/>
      <c r="L9" s="75"/>
      <c r="M9" s="76"/>
      <c r="N9" s="0"/>
    </row>
    <row r="10" s="46" customFormat="true" ht="15.75" hidden="false" customHeight="true" outlineLevel="0" collapsed="false">
      <c r="A10" s="107" t="s">
        <v>122</v>
      </c>
      <c r="B10" s="108"/>
      <c r="C10" s="109" t="s">
        <v>121</v>
      </c>
      <c r="D10" s="110" t="s">
        <v>121</v>
      </c>
      <c r="E10" s="110" t="s">
        <v>121</v>
      </c>
      <c r="F10" s="111" t="n">
        <v>1.12</v>
      </c>
      <c r="G10" s="112"/>
      <c r="H10" s="74"/>
      <c r="I10" s="48"/>
      <c r="J10" s="48"/>
      <c r="K10" s="113"/>
      <c r="L10" s="114"/>
      <c r="M10" s="76"/>
      <c r="N10" s="0"/>
    </row>
    <row r="11" s="32" customFormat="true" ht="18.75" hidden="false" customHeight="true" outlineLevel="0" collapsed="false">
      <c r="A11" s="115" t="s">
        <v>123</v>
      </c>
      <c r="B11" s="116" t="s">
        <v>117</v>
      </c>
      <c r="C11" s="117"/>
      <c r="D11" s="118"/>
      <c r="E11" s="118"/>
      <c r="F11" s="119" t="n">
        <f aca="false">F9*F10</f>
        <v>0.241579746835443</v>
      </c>
      <c r="G11" s="120"/>
      <c r="H11" s="95"/>
      <c r="I11" s="57"/>
      <c r="J11" s="57"/>
      <c r="K11" s="121"/>
      <c r="L11" s="122"/>
      <c r="M11" s="97"/>
      <c r="N11" s="0"/>
    </row>
    <row r="12" s="46" customFormat="true" ht="24" hidden="false" customHeight="true" outlineLevel="0" collapsed="false">
      <c r="A12" s="123" t="s">
        <v>124</v>
      </c>
      <c r="B12" s="124" t="s">
        <v>125</v>
      </c>
      <c r="C12" s="125" t="n">
        <f aca="false">3500*1.06*1.25*1.06</f>
        <v>4915.75</v>
      </c>
      <c r="D12" s="126" t="s">
        <v>121</v>
      </c>
      <c r="E12" s="126" t="s">
        <v>121</v>
      </c>
      <c r="F12" s="127" t="n">
        <f aca="false">F11</f>
        <v>0.241579746835443</v>
      </c>
      <c r="G12" s="128" t="n">
        <f aca="false">C12*F12*12</f>
        <v>14250.547686076</v>
      </c>
      <c r="H12" s="74" t="n">
        <f aca="false">C12</f>
        <v>4915.75</v>
      </c>
      <c r="I12" s="129" t="n">
        <f aca="false">I9</f>
        <v>170.4</v>
      </c>
      <c r="J12" s="48" t="n">
        <v>377.66</v>
      </c>
      <c r="K12" s="130" t="n">
        <f aca="false">I12*J12/100</f>
        <v>643.53264</v>
      </c>
      <c r="L12" s="131" t="n">
        <f aca="false">K12*12</f>
        <v>7722.39168</v>
      </c>
      <c r="M12" s="132" t="n">
        <f aca="false">G12-L12</f>
        <v>6528.15600607595</v>
      </c>
      <c r="N12" s="133"/>
      <c r="O12" s="133"/>
      <c r="P12" s="133"/>
    </row>
    <row r="13" s="46" customFormat="true" ht="15" hidden="false" customHeight="true" outlineLevel="0" collapsed="false">
      <c r="A13" s="103" t="s">
        <v>126</v>
      </c>
      <c r="B13" s="76" t="s">
        <v>127</v>
      </c>
      <c r="C13" s="134" t="n">
        <v>0.14</v>
      </c>
      <c r="D13" s="101" t="s">
        <v>121</v>
      </c>
      <c r="E13" s="101" t="s">
        <v>121</v>
      </c>
      <c r="F13" s="101" t="s">
        <v>121</v>
      </c>
      <c r="G13" s="135" t="n">
        <f aca="false">G12*14/100</f>
        <v>1995.07667605063</v>
      </c>
      <c r="H13" s="136" t="n">
        <f aca="false">C13</f>
        <v>0.14</v>
      </c>
      <c r="I13" s="48"/>
      <c r="J13" s="48" t="n">
        <v>188.83</v>
      </c>
      <c r="K13" s="130" t="n">
        <f aca="false">I12*J13/100</f>
        <v>321.76632</v>
      </c>
      <c r="L13" s="131" t="n">
        <f aca="false">K13*12</f>
        <v>3861.19584</v>
      </c>
      <c r="M13" s="132" t="n">
        <f aca="false">G13-L13</f>
        <v>-1866.11916394937</v>
      </c>
      <c r="N13" s="0"/>
    </row>
    <row r="14" s="32" customFormat="true" ht="15" hidden="false" customHeight="true" outlineLevel="0" collapsed="false">
      <c r="A14" s="137" t="s">
        <v>128</v>
      </c>
      <c r="B14" s="138" t="s">
        <v>129</v>
      </c>
      <c r="C14" s="139" t="s">
        <v>121</v>
      </c>
      <c r="D14" s="140" t="s">
        <v>121</v>
      </c>
      <c r="E14" s="140" t="s">
        <v>121</v>
      </c>
      <c r="F14" s="140" t="s">
        <v>121</v>
      </c>
      <c r="G14" s="141" t="n">
        <f aca="false">G12+G13</f>
        <v>16245.6243621266</v>
      </c>
      <c r="H14" s="95"/>
      <c r="I14" s="57"/>
      <c r="J14" s="57" t="n">
        <f aca="false">J12+J13</f>
        <v>566.49</v>
      </c>
      <c r="K14" s="142" t="n">
        <f aca="false">SUM(K12:K13)</f>
        <v>965.29896</v>
      </c>
      <c r="L14" s="143" t="n">
        <f aca="false">SUM(L12:L13)</f>
        <v>11583.58752</v>
      </c>
      <c r="M14" s="132" t="n">
        <f aca="false">G14-L14</f>
        <v>4662.03684212658</v>
      </c>
      <c r="N14" s="144" t="n">
        <f aca="false">G14/12/2629.6</f>
        <v>0.514831925074998</v>
      </c>
      <c r="O14" s="32" t="s">
        <v>130</v>
      </c>
      <c r="P14" s="145" t="n">
        <f aca="false">N14+N36</f>
        <v>1.98910375651041</v>
      </c>
    </row>
    <row r="15" s="152" customFormat="true" ht="15" hidden="false" customHeight="true" outlineLevel="0" collapsed="false">
      <c r="A15" s="103" t="s">
        <v>131</v>
      </c>
      <c r="B15" s="76" t="s">
        <v>127</v>
      </c>
      <c r="C15" s="146" t="n">
        <v>0.202</v>
      </c>
      <c r="D15" s="101" t="s">
        <v>121</v>
      </c>
      <c r="E15" s="101" t="s">
        <v>121</v>
      </c>
      <c r="F15" s="101" t="s">
        <v>121</v>
      </c>
      <c r="G15" s="135" t="n">
        <f aca="false">G14*C15</f>
        <v>3281.61612114957</v>
      </c>
      <c r="H15" s="147" t="n">
        <v>0.262</v>
      </c>
      <c r="I15" s="48"/>
      <c r="J15" s="48" t="n">
        <v>148.42</v>
      </c>
      <c r="K15" s="148" t="n">
        <f aca="false">I12*J15/100</f>
        <v>252.90768</v>
      </c>
      <c r="L15" s="149" t="n">
        <f aca="false">K15*12</f>
        <v>3034.89216</v>
      </c>
      <c r="M15" s="150" t="n">
        <f aca="false">G15-L15</f>
        <v>246.72396114957</v>
      </c>
      <c r="N15" s="144" t="n">
        <f aca="false">G15/12/2629.6</f>
        <v>0.10399604886515</v>
      </c>
      <c r="O15" s="46" t="s">
        <v>132</v>
      </c>
      <c r="P15" s="151" t="n">
        <f aca="false">N15+N37</f>
        <v>0.401798958815103</v>
      </c>
    </row>
    <row r="16" s="152" customFormat="true" ht="15" hidden="false" customHeight="true" outlineLevel="0" collapsed="false">
      <c r="A16" s="103" t="s">
        <v>133</v>
      </c>
      <c r="B16" s="153" t="s">
        <v>134</v>
      </c>
      <c r="C16" s="154" t="n">
        <f aca="false">'спец инв'!H13</f>
        <v>561.3232</v>
      </c>
      <c r="D16" s="101" t="s">
        <v>121</v>
      </c>
      <c r="E16" s="101" t="s">
        <v>121</v>
      </c>
      <c r="F16" s="155" t="n">
        <f aca="false">F11</f>
        <v>0.241579746835443</v>
      </c>
      <c r="G16" s="156" t="n">
        <f aca="false">C16*F16</f>
        <v>135.604316548861</v>
      </c>
      <c r="H16" s="74" t="n">
        <v>14.51</v>
      </c>
      <c r="I16" s="48"/>
      <c r="J16" s="48" t="n">
        <v>2.63</v>
      </c>
      <c r="K16" s="157" t="n">
        <f aca="false">J16*I12/100</f>
        <v>4.48152</v>
      </c>
      <c r="L16" s="149" t="n">
        <f aca="false">K16*12</f>
        <v>53.77824</v>
      </c>
      <c r="M16" s="150" t="n">
        <f aca="false">G16-L16</f>
        <v>81.8260765488608</v>
      </c>
      <c r="N16" s="144" t="n">
        <f aca="false">SUM(G16:G18)/12/2629.6</f>
        <v>0.0318351904957389</v>
      </c>
      <c r="O16" s="46" t="s">
        <v>135</v>
      </c>
      <c r="P16" s="151" t="n">
        <f aca="false">N16+N38</f>
        <v>0.205724050326272</v>
      </c>
    </row>
    <row r="17" s="152" customFormat="true" ht="15" hidden="false" customHeight="true" outlineLevel="0" collapsed="false">
      <c r="A17" s="103" t="s">
        <v>136</v>
      </c>
      <c r="B17" s="153" t="s">
        <v>134</v>
      </c>
      <c r="C17" s="154" t="n">
        <f aca="false">'спец инв'!H43</f>
        <v>2251.175</v>
      </c>
      <c r="D17" s="101" t="s">
        <v>121</v>
      </c>
      <c r="E17" s="101" t="s">
        <v>121</v>
      </c>
      <c r="F17" s="155" t="n">
        <f aca="false">F11</f>
        <v>0.241579746835443</v>
      </c>
      <c r="G17" s="156" t="n">
        <f aca="false">C17*F17</f>
        <v>543.838286582278</v>
      </c>
      <c r="H17" s="74" t="n">
        <v>21.86</v>
      </c>
      <c r="I17" s="48"/>
      <c r="J17" s="48" t="n">
        <v>6.59</v>
      </c>
      <c r="K17" s="157" t="n">
        <f aca="false">I12*J17/100</f>
        <v>11.22936</v>
      </c>
      <c r="L17" s="149" t="n">
        <f aca="false">K17*12</f>
        <v>134.75232</v>
      </c>
      <c r="M17" s="150" t="n">
        <f aca="false">G17-L17</f>
        <v>409.085966582278</v>
      </c>
      <c r="N17" s="36"/>
    </row>
    <row r="18" s="152" customFormat="true" ht="15" hidden="false" customHeight="true" outlineLevel="0" collapsed="false">
      <c r="A18" s="107" t="s">
        <v>137</v>
      </c>
      <c r="B18" s="158" t="s">
        <v>138</v>
      </c>
      <c r="C18" s="154" t="n">
        <f aca="false">'спец инв'!H44</f>
        <v>1.908</v>
      </c>
      <c r="D18" s="110" t="n">
        <f aca="false">D9</f>
        <v>170.4</v>
      </c>
      <c r="E18" s="110" t="s">
        <v>121</v>
      </c>
      <c r="F18" s="111" t="s">
        <v>121</v>
      </c>
      <c r="G18" s="159" t="n">
        <f aca="false">C18*D18</f>
        <v>325.1232</v>
      </c>
      <c r="H18" s="74"/>
      <c r="I18" s="48"/>
      <c r="J18" s="48"/>
      <c r="K18" s="157"/>
      <c r="L18" s="149"/>
      <c r="M18" s="150"/>
      <c r="N18" s="36"/>
    </row>
    <row r="19" s="32" customFormat="true" ht="30.75" hidden="false" customHeight="true" outlineLevel="0" collapsed="false">
      <c r="A19" s="160" t="s">
        <v>139</v>
      </c>
      <c r="B19" s="161"/>
      <c r="C19" s="162" t="s">
        <v>121</v>
      </c>
      <c r="D19" s="163" t="s">
        <v>121</v>
      </c>
      <c r="E19" s="163" t="s">
        <v>121</v>
      </c>
      <c r="F19" s="163" t="s">
        <v>121</v>
      </c>
      <c r="G19" s="164" t="n">
        <f aca="false">G14+G15+G16+G17+G18</f>
        <v>20531.8062864073</v>
      </c>
      <c r="H19" s="165"/>
      <c r="I19" s="166"/>
      <c r="J19" s="167" t="n">
        <f aca="false">SUM(J14:J18)</f>
        <v>724.13</v>
      </c>
      <c r="K19" s="167" t="n">
        <f aca="false">SUM(K14:K18)</f>
        <v>1233.91752</v>
      </c>
      <c r="L19" s="168" t="n">
        <f aca="false">SUM(L14:L18)</f>
        <v>14807.01024</v>
      </c>
      <c r="M19" s="169" t="n">
        <f aca="false">G19-L19</f>
        <v>5724.79604640729</v>
      </c>
      <c r="N19" s="0"/>
    </row>
    <row r="20" s="46" customFormat="true" ht="15" hidden="false" customHeight="true" outlineLevel="0" collapsed="false">
      <c r="A20" s="89" t="s">
        <v>140</v>
      </c>
      <c r="B20" s="90"/>
      <c r="C20" s="170"/>
      <c r="D20" s="126"/>
      <c r="E20" s="126"/>
      <c r="F20" s="126"/>
      <c r="G20" s="171"/>
      <c r="H20" s="79" t="s">
        <v>141</v>
      </c>
      <c r="I20" s="34"/>
      <c r="J20" s="48" t="s">
        <v>142</v>
      </c>
      <c r="K20" s="48" t="s">
        <v>114</v>
      </c>
      <c r="L20" s="75" t="s">
        <v>111</v>
      </c>
      <c r="M20" s="124"/>
      <c r="N20" s="0"/>
    </row>
    <row r="21" s="46" customFormat="true" ht="15" hidden="false" customHeight="true" outlineLevel="0" collapsed="false">
      <c r="A21" s="103" t="s">
        <v>143</v>
      </c>
      <c r="B21" s="76"/>
      <c r="C21" s="100"/>
      <c r="D21" s="101"/>
      <c r="E21" s="101"/>
      <c r="F21" s="101"/>
      <c r="G21" s="102"/>
      <c r="H21" s="74"/>
      <c r="I21" s="48"/>
      <c r="J21" s="48"/>
      <c r="K21" s="48"/>
      <c r="L21" s="75"/>
      <c r="M21" s="76"/>
      <c r="N21" s="0"/>
    </row>
    <row r="22" s="46" customFormat="true" ht="15" hidden="false" customHeight="true" outlineLevel="0" collapsed="false">
      <c r="A22" s="172" t="s">
        <v>144</v>
      </c>
      <c r="B22" s="173"/>
      <c r="C22" s="100" t="s">
        <v>121</v>
      </c>
      <c r="D22" s="174" t="n">
        <f aca="false">'Исход дан'!D35</f>
        <v>712</v>
      </c>
      <c r="E22" s="174" t="n">
        <v>3630</v>
      </c>
      <c r="F22" s="105" t="n">
        <f aca="false">D22/E22</f>
        <v>0.196143250688705</v>
      </c>
      <c r="G22" s="175"/>
      <c r="H22" s="176" t="n">
        <v>6.5</v>
      </c>
      <c r="I22" s="177" t="n">
        <f aca="false">D22</f>
        <v>712</v>
      </c>
      <c r="J22" s="177" t="n">
        <v>215.67</v>
      </c>
      <c r="K22" s="178" t="n">
        <f aca="false">J22*I22/100</f>
        <v>1535.5704</v>
      </c>
      <c r="L22" s="179" t="n">
        <f aca="false">K22*H22</f>
        <v>9981.2076</v>
      </c>
      <c r="M22" s="180"/>
      <c r="N22" s="0"/>
    </row>
    <row r="23" s="46" customFormat="true" ht="15" hidden="false" customHeight="true" outlineLevel="0" collapsed="false">
      <c r="A23" s="172" t="s">
        <v>145</v>
      </c>
      <c r="B23" s="173"/>
      <c r="C23" s="100" t="s">
        <v>121</v>
      </c>
      <c r="D23" s="174" t="n">
        <f aca="false">'Исход дан'!D36</f>
        <v>0</v>
      </c>
      <c r="E23" s="174" t="n">
        <v>3080</v>
      </c>
      <c r="F23" s="105" t="n">
        <f aca="false">D23/E23</f>
        <v>0</v>
      </c>
      <c r="G23" s="175"/>
      <c r="H23" s="181" t="n">
        <v>5.5</v>
      </c>
      <c r="I23" s="182" t="n">
        <f aca="false">I22</f>
        <v>712</v>
      </c>
      <c r="J23" s="182" t="n">
        <v>650.95</v>
      </c>
      <c r="K23" s="183" t="n">
        <f aca="false">J23*I23/100</f>
        <v>4634.764</v>
      </c>
      <c r="L23" s="184" t="n">
        <f aca="false">K23*H23</f>
        <v>25491.202</v>
      </c>
      <c r="M23" s="185"/>
      <c r="N23" s="0"/>
      <c r="P23" s="46" t="s">
        <v>146</v>
      </c>
    </row>
    <row r="24" s="46" customFormat="true" ht="15" hidden="false" customHeight="true" outlineLevel="0" collapsed="false">
      <c r="A24" s="172" t="s">
        <v>147</v>
      </c>
      <c r="B24" s="173"/>
      <c r="C24" s="100" t="s">
        <v>121</v>
      </c>
      <c r="D24" s="174" t="n">
        <f aca="false">'Исход дан'!D37</f>
        <v>0</v>
      </c>
      <c r="E24" s="174" t="n">
        <v>2500</v>
      </c>
      <c r="F24" s="105" t="n">
        <f aca="false">D24/E24</f>
        <v>0</v>
      </c>
      <c r="G24" s="175"/>
      <c r="H24" s="74"/>
      <c r="I24" s="48"/>
      <c r="J24" s="48"/>
      <c r="K24" s="186"/>
      <c r="L24" s="187"/>
      <c r="M24" s="76"/>
      <c r="N24" s="0"/>
    </row>
    <row r="25" s="46" customFormat="true" ht="15" hidden="false" customHeight="true" outlineLevel="0" collapsed="false">
      <c r="A25" s="172"/>
      <c r="B25" s="173"/>
      <c r="C25" s="100"/>
      <c r="D25" s="174"/>
      <c r="E25" s="174"/>
      <c r="F25" s="188"/>
      <c r="G25" s="175"/>
      <c r="H25" s="74"/>
      <c r="I25" s="48"/>
      <c r="J25" s="48"/>
      <c r="K25" s="186"/>
      <c r="L25" s="187"/>
      <c r="M25" s="76"/>
      <c r="N25" s="0"/>
    </row>
    <row r="26" s="46" customFormat="true" ht="15" hidden="false" customHeight="true" outlineLevel="0" collapsed="false">
      <c r="A26" s="172" t="s">
        <v>148</v>
      </c>
      <c r="B26" s="173"/>
      <c r="C26" s="100" t="s">
        <v>121</v>
      </c>
      <c r="D26" s="174" t="n">
        <f aca="false">'Исход дан'!D38</f>
        <v>641</v>
      </c>
      <c r="E26" s="174" t="n">
        <v>2340</v>
      </c>
      <c r="F26" s="105" t="n">
        <f aca="false">D26/E26</f>
        <v>0.273931623931624</v>
      </c>
      <c r="G26" s="175"/>
      <c r="H26" s="176" t="n">
        <v>6.5</v>
      </c>
      <c r="I26" s="177" t="n">
        <f aca="false">D26</f>
        <v>641</v>
      </c>
      <c r="J26" s="177" t="n">
        <v>279.99</v>
      </c>
      <c r="K26" s="178" t="n">
        <f aca="false">J26*I26/100</f>
        <v>1794.7359</v>
      </c>
      <c r="L26" s="179" t="n">
        <f aca="false">K26*H26</f>
        <v>11665.78335</v>
      </c>
      <c r="M26" s="180"/>
      <c r="N26" s="0"/>
    </row>
    <row r="27" s="46" customFormat="true" ht="15" hidden="false" customHeight="true" outlineLevel="0" collapsed="false">
      <c r="A27" s="172" t="s">
        <v>149</v>
      </c>
      <c r="B27" s="173"/>
      <c r="C27" s="100" t="s">
        <v>121</v>
      </c>
      <c r="D27" s="174" t="n">
        <f aca="false">'Исход дан'!D39</f>
        <v>0</v>
      </c>
      <c r="E27" s="174" t="n">
        <v>1980</v>
      </c>
      <c r="F27" s="105" t="n">
        <f aca="false">D27/E27</f>
        <v>0</v>
      </c>
      <c r="G27" s="175"/>
      <c r="H27" s="181" t="n">
        <v>5.5</v>
      </c>
      <c r="I27" s="182" t="n">
        <f aca="false">I26</f>
        <v>641</v>
      </c>
      <c r="J27" s="182" t="n">
        <v>931.98</v>
      </c>
      <c r="K27" s="183" t="n">
        <f aca="false">J27*I27/100</f>
        <v>5973.9918</v>
      </c>
      <c r="L27" s="184" t="n">
        <f aca="false">K27*H27</f>
        <v>32856.9549</v>
      </c>
      <c r="M27" s="185"/>
      <c r="N27" s="0"/>
    </row>
    <row r="28" s="46" customFormat="true" ht="15" hidden="false" customHeight="true" outlineLevel="0" collapsed="false">
      <c r="A28" s="172" t="s">
        <v>150</v>
      </c>
      <c r="B28" s="173"/>
      <c r="C28" s="100" t="s">
        <v>121</v>
      </c>
      <c r="D28" s="174" t="n">
        <f aca="false">'Исход дан'!D40</f>
        <v>0</v>
      </c>
      <c r="E28" s="174" t="n">
        <v>1610</v>
      </c>
      <c r="F28" s="105" t="n">
        <f aca="false">D28/E28</f>
        <v>0</v>
      </c>
      <c r="G28" s="175"/>
      <c r="H28" s="74"/>
      <c r="I28" s="48"/>
      <c r="J28" s="48"/>
      <c r="K28" s="186"/>
      <c r="L28" s="187"/>
      <c r="M28" s="76"/>
      <c r="N28" s="0"/>
    </row>
    <row r="29" s="46" customFormat="true" ht="15" hidden="false" customHeight="true" outlineLevel="0" collapsed="false">
      <c r="A29" s="172"/>
      <c r="B29" s="173"/>
      <c r="C29" s="100"/>
      <c r="D29" s="174"/>
      <c r="E29" s="174"/>
      <c r="F29" s="188"/>
      <c r="G29" s="175"/>
      <c r="H29" s="74"/>
      <c r="I29" s="48"/>
      <c r="J29" s="48"/>
      <c r="K29" s="186"/>
      <c r="L29" s="187"/>
      <c r="M29" s="76"/>
      <c r="N29" s="0"/>
    </row>
    <row r="30" s="46" customFormat="true" ht="15" hidden="false" customHeight="true" outlineLevel="0" collapsed="false">
      <c r="A30" s="172" t="s">
        <v>151</v>
      </c>
      <c r="B30" s="173"/>
      <c r="C30" s="100" t="s">
        <v>121</v>
      </c>
      <c r="D30" s="174" t="n">
        <f aca="false">'Исход дан'!D41</f>
        <v>3649.2</v>
      </c>
      <c r="E30" s="174" t="n">
        <v>30000</v>
      </c>
      <c r="F30" s="105" t="n">
        <f aca="false">D30/E30</f>
        <v>0.12164</v>
      </c>
      <c r="G30" s="175"/>
      <c r="H30" s="176" t="n">
        <v>6.5</v>
      </c>
      <c r="I30" s="177" t="n">
        <f aca="false">D30</f>
        <v>3649.2</v>
      </c>
      <c r="J30" s="177" t="n">
        <v>77.76</v>
      </c>
      <c r="K30" s="178" t="n">
        <f aca="false">J30*I30/100</f>
        <v>2837.61792</v>
      </c>
      <c r="L30" s="179" t="n">
        <f aca="false">K30*H30</f>
        <v>18444.51648</v>
      </c>
      <c r="M30" s="180"/>
      <c r="N30" s="0"/>
    </row>
    <row r="31" s="31" customFormat="true" ht="15" hidden="false" customHeight="true" outlineLevel="0" collapsed="false">
      <c r="A31" s="189" t="s">
        <v>152</v>
      </c>
      <c r="B31" s="190" t="s">
        <v>117</v>
      </c>
      <c r="C31" s="100" t="s">
        <v>121</v>
      </c>
      <c r="D31" s="101" t="s">
        <v>121</v>
      </c>
      <c r="E31" s="101" t="s">
        <v>121</v>
      </c>
      <c r="F31" s="191" t="n">
        <f aca="false">F22+F23+F24+F26+F27+F28+F30</f>
        <v>0.591714874620329</v>
      </c>
      <c r="G31" s="192"/>
      <c r="H31" s="193"/>
      <c r="I31" s="194"/>
      <c r="J31" s="194"/>
      <c r="K31" s="195"/>
      <c r="L31" s="196" t="e">
        <f aca="false">L23+L27+#REF!+#REF!</f>
        <v>#REF!</v>
      </c>
      <c r="M31" s="197"/>
      <c r="N31" s="0"/>
    </row>
    <row r="32" s="36" customFormat="true" ht="15" hidden="false" customHeight="true" outlineLevel="0" collapsed="false">
      <c r="A32" s="172" t="s">
        <v>153</v>
      </c>
      <c r="B32" s="198"/>
      <c r="C32" s="100" t="s">
        <v>121</v>
      </c>
      <c r="D32" s="101" t="s">
        <v>121</v>
      </c>
      <c r="E32" s="101" t="s">
        <v>121</v>
      </c>
      <c r="F32" s="199" t="n">
        <v>1.12</v>
      </c>
      <c r="G32" s="200"/>
      <c r="H32" s="74"/>
      <c r="I32" s="201"/>
      <c r="J32" s="201"/>
      <c r="K32" s="202"/>
      <c r="L32" s="203"/>
      <c r="M32" s="204"/>
    </row>
    <row r="33" s="31" customFormat="true" ht="18.75" hidden="false" customHeight="true" outlineLevel="0" collapsed="false">
      <c r="A33" s="115" t="s">
        <v>154</v>
      </c>
      <c r="B33" s="116"/>
      <c r="C33" s="205" t="s">
        <v>121</v>
      </c>
      <c r="D33" s="206" t="s">
        <v>121</v>
      </c>
      <c r="E33" s="206" t="s">
        <v>121</v>
      </c>
      <c r="F33" s="207" t="n">
        <f aca="false">F31*F32</f>
        <v>0.662720659574769</v>
      </c>
      <c r="G33" s="208"/>
      <c r="H33" s="209"/>
      <c r="I33" s="210"/>
      <c r="J33" s="210"/>
      <c r="K33" s="211"/>
      <c r="L33" s="212"/>
      <c r="M33" s="213"/>
      <c r="N33" s="0"/>
    </row>
    <row r="34" customFormat="false" ht="24.75" hidden="false" customHeight="true" outlineLevel="0" collapsed="false">
      <c r="A34" s="123" t="s">
        <v>124</v>
      </c>
      <c r="B34" s="124" t="s">
        <v>155</v>
      </c>
      <c r="C34" s="125" t="n">
        <f aca="false">3500*1.06*1.25*1.06</f>
        <v>4915.75</v>
      </c>
      <c r="D34" s="101" t="s">
        <v>121</v>
      </c>
      <c r="E34" s="101" t="s">
        <v>121</v>
      </c>
      <c r="F34" s="127" t="n">
        <f aca="false">F33</f>
        <v>0.662720659574769</v>
      </c>
      <c r="G34" s="214" t="n">
        <f aca="false">C34*F34*12</f>
        <v>39093.228987656</v>
      </c>
      <c r="H34" s="74" t="n">
        <f aca="false">C34</f>
        <v>4915.75</v>
      </c>
      <c r="I34" s="48"/>
      <c r="J34" s="48"/>
      <c r="K34" s="130"/>
      <c r="L34" s="215"/>
      <c r="M34" s="132"/>
      <c r="N34" s="216"/>
    </row>
    <row r="35" customFormat="false" ht="15" hidden="false" customHeight="true" outlineLevel="0" collapsed="false">
      <c r="A35" s="107" t="s">
        <v>126</v>
      </c>
      <c r="B35" s="108" t="s">
        <v>127</v>
      </c>
      <c r="C35" s="217" t="n">
        <v>0.19</v>
      </c>
      <c r="D35" s="101" t="s">
        <v>121</v>
      </c>
      <c r="E35" s="101" t="s">
        <v>121</v>
      </c>
      <c r="F35" s="101" t="s">
        <v>121</v>
      </c>
      <c r="G35" s="218" t="n">
        <f aca="false">G34*C35</f>
        <v>7427.71350765465</v>
      </c>
      <c r="H35" s="219" t="n">
        <v>0.5</v>
      </c>
      <c r="I35" s="220"/>
      <c r="J35" s="220"/>
      <c r="K35" s="221"/>
      <c r="L35" s="222"/>
      <c r="M35" s="223"/>
    </row>
    <row r="36" s="31" customFormat="true" ht="15" hidden="false" customHeight="true" outlineLevel="0" collapsed="false">
      <c r="A36" s="137" t="s">
        <v>128</v>
      </c>
      <c r="B36" s="138" t="s">
        <v>129</v>
      </c>
      <c r="C36" s="139" t="s">
        <v>121</v>
      </c>
      <c r="D36" s="140" t="s">
        <v>121</v>
      </c>
      <c r="E36" s="140" t="s">
        <v>121</v>
      </c>
      <c r="F36" s="140" t="s">
        <v>121</v>
      </c>
      <c r="G36" s="141" t="n">
        <f aca="false">G34+G35</f>
        <v>46520.9424953107</v>
      </c>
      <c r="H36" s="224"/>
      <c r="I36" s="225"/>
      <c r="J36" s="225"/>
      <c r="K36" s="226"/>
      <c r="L36" s="227"/>
      <c r="M36" s="228"/>
      <c r="N36" s="229" t="n">
        <f aca="false">G36/12/2629.6</f>
        <v>1.47427183143541</v>
      </c>
    </row>
    <row r="37" s="237" customFormat="true" ht="15" hidden="false" customHeight="true" outlineLevel="0" collapsed="false">
      <c r="A37" s="172" t="s">
        <v>156</v>
      </c>
      <c r="B37" s="198" t="s">
        <v>127</v>
      </c>
      <c r="C37" s="230" t="n">
        <v>0.202</v>
      </c>
      <c r="D37" s="101" t="s">
        <v>121</v>
      </c>
      <c r="E37" s="101" t="s">
        <v>121</v>
      </c>
      <c r="F37" s="101" t="s">
        <v>121</v>
      </c>
      <c r="G37" s="231" t="n">
        <f aca="false">G36*C37</f>
        <v>9397.23038405276</v>
      </c>
      <c r="H37" s="232" t="n">
        <v>0.262</v>
      </c>
      <c r="I37" s="233"/>
      <c r="J37" s="233"/>
      <c r="K37" s="234"/>
      <c r="L37" s="235"/>
      <c r="M37" s="236"/>
      <c r="N37" s="229" t="n">
        <f aca="false">G37/12/2629.6</f>
        <v>0.297802909949953</v>
      </c>
    </row>
    <row r="38" s="237" customFormat="true" ht="15" hidden="false" customHeight="true" outlineLevel="0" collapsed="false">
      <c r="A38" s="172" t="s">
        <v>157</v>
      </c>
      <c r="B38" s="153" t="s">
        <v>134</v>
      </c>
      <c r="C38" s="154" t="n">
        <f aca="false">'спец инв'!H22</f>
        <v>1246.242</v>
      </c>
      <c r="D38" s="174" t="s">
        <v>121</v>
      </c>
      <c r="E38" s="174" t="s">
        <v>121</v>
      </c>
      <c r="F38" s="105" t="n">
        <f aca="false">F33</f>
        <v>0.662720659574769</v>
      </c>
      <c r="G38" s="238" t="n">
        <f aca="false">C38*F38</f>
        <v>825.910320229779</v>
      </c>
      <c r="H38" s="239"/>
      <c r="I38" s="240"/>
      <c r="J38" s="240"/>
      <c r="K38" s="240"/>
      <c r="L38" s="241"/>
      <c r="M38" s="242"/>
      <c r="N38" s="229" t="n">
        <f aca="false">SUM(G38:G41)/12/2629.6</f>
        <v>0.173888859830533</v>
      </c>
    </row>
    <row r="39" s="237" customFormat="true" ht="15" hidden="false" customHeight="true" outlineLevel="0" collapsed="false">
      <c r="A39" s="172" t="s">
        <v>158</v>
      </c>
      <c r="B39" s="153" t="s">
        <v>134</v>
      </c>
      <c r="C39" s="154" t="n">
        <f aca="false">'спец инв'!H69</f>
        <v>2813.99083333333</v>
      </c>
      <c r="D39" s="174" t="s">
        <v>121</v>
      </c>
      <c r="E39" s="174" t="s">
        <v>121</v>
      </c>
      <c r="F39" s="105" t="n">
        <f aca="false">F33</f>
        <v>0.662720659574769</v>
      </c>
      <c r="G39" s="238" t="n">
        <f aca="false">C39*F39</f>
        <v>1864.88986110402</v>
      </c>
      <c r="H39" s="239"/>
      <c r="I39" s="243"/>
      <c r="J39" s="240"/>
      <c r="K39" s="240"/>
      <c r="L39" s="241"/>
      <c r="M39" s="242"/>
    </row>
    <row r="40" s="237" customFormat="true" ht="15" hidden="false" customHeight="true" outlineLevel="0" collapsed="false">
      <c r="A40" s="172" t="s">
        <v>159</v>
      </c>
      <c r="B40" s="153" t="s">
        <v>134</v>
      </c>
      <c r="C40" s="154" t="n">
        <f aca="false">'спец инв'!H56</f>
        <v>2528.20865</v>
      </c>
      <c r="D40" s="174" t="s">
        <v>121</v>
      </c>
      <c r="E40" s="174" t="s">
        <v>121</v>
      </c>
      <c r="F40" s="105" t="n">
        <f aca="false">F33</f>
        <v>0.662720659574769</v>
      </c>
      <c r="G40" s="238" t="n">
        <f aca="false">C40*F40</f>
        <v>1675.49610407064</v>
      </c>
      <c r="H40" s="239"/>
      <c r="I40" s="243"/>
      <c r="J40" s="240"/>
      <c r="K40" s="240"/>
      <c r="L40" s="241"/>
      <c r="M40" s="242"/>
    </row>
    <row r="41" s="237" customFormat="true" ht="15" hidden="false" customHeight="true" outlineLevel="0" collapsed="false">
      <c r="A41" s="172" t="s">
        <v>160</v>
      </c>
      <c r="B41" s="153" t="s">
        <v>161</v>
      </c>
      <c r="C41" s="244" t="s">
        <v>121</v>
      </c>
      <c r="D41" s="174" t="s">
        <v>121</v>
      </c>
      <c r="E41" s="174" t="s">
        <v>121</v>
      </c>
      <c r="F41" s="174" t="s">
        <v>121</v>
      </c>
      <c r="G41" s="238" t="n">
        <f aca="false">'спец инв'!K71</f>
        <v>1120.80146432</v>
      </c>
      <c r="H41" s="245"/>
      <c r="I41" s="246"/>
      <c r="J41" s="240"/>
      <c r="K41" s="240"/>
      <c r="L41" s="247"/>
      <c r="M41" s="242"/>
    </row>
    <row r="42" s="31" customFormat="true" ht="30.75" hidden="false" customHeight="true" outlineLevel="0" collapsed="false">
      <c r="A42" s="160" t="s">
        <v>162</v>
      </c>
      <c r="B42" s="161"/>
      <c r="C42" s="162" t="s">
        <v>121</v>
      </c>
      <c r="D42" s="163" t="s">
        <v>121</v>
      </c>
      <c r="E42" s="163" t="s">
        <v>121</v>
      </c>
      <c r="F42" s="163" t="s">
        <v>121</v>
      </c>
      <c r="G42" s="248" t="n">
        <f aca="false">G36+G37+G38+G39+G40+G41</f>
        <v>61405.2706290879</v>
      </c>
      <c r="H42" s="224"/>
      <c r="I42" s="225"/>
      <c r="J42" s="225"/>
      <c r="K42" s="226" t="e">
        <f aca="false">L42/12</f>
        <v>#REF!</v>
      </c>
      <c r="L42" s="249" t="e">
        <f aca="false">#REF!+L31</f>
        <v>#REF!</v>
      </c>
      <c r="M42" s="132" t="e">
        <f aca="false">G42-L42</f>
        <v>#REF!</v>
      </c>
      <c r="N42" s="0"/>
    </row>
    <row r="43" s="9" customFormat="true" ht="15" hidden="false" customHeight="true" outlineLevel="0" collapsed="false">
      <c r="A43" s="89" t="s">
        <v>163</v>
      </c>
      <c r="B43" s="90"/>
      <c r="C43" s="170"/>
      <c r="D43" s="126"/>
      <c r="E43" s="126"/>
      <c r="F43" s="250"/>
      <c r="G43" s="171"/>
      <c r="H43" s="79"/>
      <c r="I43" s="34"/>
      <c r="J43" s="34"/>
      <c r="K43" s="34"/>
      <c r="L43" s="81"/>
      <c r="M43" s="124"/>
      <c r="N43" s="0"/>
    </row>
    <row r="44" s="46" customFormat="true" ht="27.75" hidden="false" customHeight="true" outlineLevel="0" collapsed="false">
      <c r="A44" s="103" t="s">
        <v>164</v>
      </c>
      <c r="B44" s="76"/>
      <c r="C44" s="174" t="s">
        <v>121</v>
      </c>
      <c r="D44" s="101" t="n">
        <f aca="false">'Исход дан'!D7</f>
        <v>140</v>
      </c>
      <c r="E44" s="101"/>
      <c r="F44" s="105" t="e">
        <f aca="false">D44/E44</f>
        <v>#DIV/0!</v>
      </c>
      <c r="G44" s="102"/>
      <c r="H44" s="74"/>
      <c r="I44" s="48" t="n">
        <v>0</v>
      </c>
      <c r="J44" s="48" t="n">
        <v>0.23</v>
      </c>
      <c r="K44" s="106" t="n">
        <f aca="false">I44*J44</f>
        <v>0</v>
      </c>
      <c r="L44" s="75"/>
      <c r="M44" s="76"/>
      <c r="N44" s="0"/>
    </row>
    <row r="45" s="46" customFormat="true" ht="15" hidden="false" customHeight="true" outlineLevel="0" collapsed="false">
      <c r="A45" s="103" t="s">
        <v>165</v>
      </c>
      <c r="B45" s="76"/>
      <c r="C45" s="174" t="s">
        <v>121</v>
      </c>
      <c r="D45" s="174" t="s">
        <v>121</v>
      </c>
      <c r="E45" s="174" t="s">
        <v>121</v>
      </c>
      <c r="F45" s="251" t="n">
        <v>1.12</v>
      </c>
      <c r="G45" s="102"/>
      <c r="H45" s="74"/>
      <c r="I45" s="48"/>
      <c r="J45" s="48"/>
      <c r="K45" s="113" t="n">
        <f aca="false">10/249*K44</f>
        <v>0</v>
      </c>
      <c r="L45" s="75"/>
      <c r="M45" s="76"/>
      <c r="N45" s="0"/>
    </row>
    <row r="46" s="264" customFormat="true" ht="18.75" hidden="false" customHeight="true" outlineLevel="0" collapsed="false">
      <c r="A46" s="252" t="s">
        <v>166</v>
      </c>
      <c r="B46" s="253"/>
      <c r="C46" s="254"/>
      <c r="D46" s="255"/>
      <c r="E46" s="255"/>
      <c r="F46" s="256" t="e">
        <f aca="false">F44*F45</f>
        <v>#DIV/0!</v>
      </c>
      <c r="G46" s="257"/>
      <c r="H46" s="258"/>
      <c r="I46" s="259"/>
      <c r="J46" s="259"/>
      <c r="K46" s="260" t="n">
        <f aca="false">SUM(K44:K45)</f>
        <v>0</v>
      </c>
      <c r="L46" s="261"/>
      <c r="M46" s="262"/>
      <c r="N46" s="263"/>
    </row>
    <row r="47" s="46" customFormat="true" ht="25.5" hidden="false" customHeight="true" outlineLevel="0" collapsed="false">
      <c r="A47" s="103" t="s">
        <v>124</v>
      </c>
      <c r="B47" s="76" t="s">
        <v>155</v>
      </c>
      <c r="C47" s="100"/>
      <c r="D47" s="101" t="s">
        <v>121</v>
      </c>
      <c r="E47" s="101" t="s">
        <v>121</v>
      </c>
      <c r="F47" s="127" t="e">
        <f aca="false">F46</f>
        <v>#DIV/0!</v>
      </c>
      <c r="G47" s="135" t="e">
        <f aca="false">C47*F47*12</f>
        <v>#DIV/0!</v>
      </c>
      <c r="H47" s="74" t="n">
        <f aca="false">C47</f>
        <v>0</v>
      </c>
      <c r="I47" s="48" t="n">
        <v>0</v>
      </c>
      <c r="J47" s="48" t="n">
        <v>675.64</v>
      </c>
      <c r="K47" s="130" t="n">
        <f aca="false">I47*J47</f>
        <v>0</v>
      </c>
      <c r="L47" s="131" t="n">
        <f aca="false">K47*12</f>
        <v>0</v>
      </c>
      <c r="M47" s="132" t="e">
        <f aca="false">G47-L47</f>
        <v>#DIV/0!</v>
      </c>
      <c r="N47" s="0"/>
    </row>
    <row r="48" s="46" customFormat="true" ht="15" hidden="false" customHeight="true" outlineLevel="0" collapsed="false">
      <c r="A48" s="103" t="s">
        <v>126</v>
      </c>
      <c r="B48" s="76" t="s">
        <v>127</v>
      </c>
      <c r="C48" s="134"/>
      <c r="D48" s="101" t="s">
        <v>121</v>
      </c>
      <c r="E48" s="101" t="s">
        <v>121</v>
      </c>
      <c r="F48" s="101" t="s">
        <v>121</v>
      </c>
      <c r="G48" s="135" t="e">
        <f aca="false">G47*C48</f>
        <v>#DIV/0!</v>
      </c>
      <c r="H48" s="136" t="n">
        <f aca="false">C48</f>
        <v>0</v>
      </c>
      <c r="I48" s="48" t="n">
        <v>0</v>
      </c>
      <c r="J48" s="48" t="n">
        <v>270.26</v>
      </c>
      <c r="K48" s="130" t="n">
        <f aca="false">I48*J48</f>
        <v>0</v>
      </c>
      <c r="L48" s="131" t="n">
        <f aca="false">K48*12</f>
        <v>0</v>
      </c>
      <c r="M48" s="132" t="e">
        <f aca="false">G48-L48</f>
        <v>#DIV/0!</v>
      </c>
      <c r="N48" s="0"/>
    </row>
    <row r="49" s="32" customFormat="true" ht="15" hidden="false" customHeight="true" outlineLevel="0" collapsed="false">
      <c r="A49" s="137" t="s">
        <v>128</v>
      </c>
      <c r="B49" s="138" t="s">
        <v>129</v>
      </c>
      <c r="C49" s="139" t="s">
        <v>121</v>
      </c>
      <c r="D49" s="140" t="s">
        <v>121</v>
      </c>
      <c r="E49" s="140" t="s">
        <v>121</v>
      </c>
      <c r="F49" s="140" t="s">
        <v>121</v>
      </c>
      <c r="G49" s="141" t="e">
        <f aca="false">G47+G48</f>
        <v>#DIV/0!</v>
      </c>
      <c r="H49" s="95"/>
      <c r="I49" s="57"/>
      <c r="J49" s="57"/>
      <c r="K49" s="142" t="n">
        <f aca="false">SUM(K47:K48)</f>
        <v>0</v>
      </c>
      <c r="L49" s="143" t="n">
        <f aca="false">SUM(L47:L48)</f>
        <v>0</v>
      </c>
      <c r="M49" s="132" t="e">
        <f aca="false">G49-L49</f>
        <v>#DIV/0!</v>
      </c>
      <c r="N49" s="0"/>
    </row>
    <row r="50" s="46" customFormat="true" ht="15" hidden="false" customHeight="true" outlineLevel="0" collapsed="false">
      <c r="A50" s="103" t="s">
        <v>131</v>
      </c>
      <c r="B50" s="76" t="s">
        <v>127</v>
      </c>
      <c r="C50" s="146"/>
      <c r="D50" s="101" t="s">
        <v>121</v>
      </c>
      <c r="E50" s="101" t="s">
        <v>121</v>
      </c>
      <c r="F50" s="101" t="s">
        <v>121</v>
      </c>
      <c r="G50" s="135" t="e">
        <f aca="false">G49*C50</f>
        <v>#DIV/0!</v>
      </c>
      <c r="H50" s="265" t="n">
        <v>0.262</v>
      </c>
      <c r="I50" s="48" t="n">
        <v>0</v>
      </c>
      <c r="J50" s="48" t="n">
        <v>299.64</v>
      </c>
      <c r="K50" s="130" t="n">
        <f aca="false">I50*J50</f>
        <v>0</v>
      </c>
      <c r="L50" s="266" t="n">
        <f aca="false">K50*12</f>
        <v>0</v>
      </c>
      <c r="M50" s="132" t="e">
        <f aca="false">G50-L50</f>
        <v>#DIV/0!</v>
      </c>
      <c r="N50" s="0"/>
    </row>
    <row r="51" s="36" customFormat="true" ht="15" hidden="false" customHeight="true" outlineLevel="0" collapsed="false">
      <c r="A51" s="172" t="s">
        <v>133</v>
      </c>
      <c r="B51" s="153" t="s">
        <v>134</v>
      </c>
      <c r="C51" s="154" t="n">
        <f aca="false">'спец инв'!H30</f>
        <v>0</v>
      </c>
      <c r="D51" s="267" t="s">
        <v>121</v>
      </c>
      <c r="E51" s="267" t="s">
        <v>121</v>
      </c>
      <c r="F51" s="268" t="e">
        <f aca="false">F46</f>
        <v>#DIV/0!</v>
      </c>
      <c r="G51" s="269" t="e">
        <f aca="false">C51*F51</f>
        <v>#DIV/0!</v>
      </c>
      <c r="H51" s="270"/>
      <c r="I51" s="48" t="n">
        <v>0</v>
      </c>
      <c r="J51" s="201" t="n">
        <v>8.91</v>
      </c>
      <c r="K51" s="130" t="n">
        <f aca="false">I51*J51</f>
        <v>0</v>
      </c>
      <c r="L51" s="266" t="n">
        <f aca="false">K51*12</f>
        <v>0</v>
      </c>
      <c r="M51" s="132" t="e">
        <f aca="false">G51-L51</f>
        <v>#DIV/0!</v>
      </c>
      <c r="N51" s="0"/>
    </row>
    <row r="52" s="36" customFormat="true" ht="15" hidden="false" customHeight="true" outlineLevel="0" collapsed="false">
      <c r="A52" s="172" t="s">
        <v>167</v>
      </c>
      <c r="B52" s="153" t="s">
        <v>134</v>
      </c>
      <c r="C52" s="271" t="n">
        <f aca="false">'спец инв'!H79</f>
        <v>0</v>
      </c>
      <c r="D52" s="267" t="s">
        <v>121</v>
      </c>
      <c r="E52" s="267" t="s">
        <v>121</v>
      </c>
      <c r="F52" s="268" t="e">
        <f aca="false">F46</f>
        <v>#DIV/0!</v>
      </c>
      <c r="G52" s="269" t="e">
        <f aca="false">C52*F52</f>
        <v>#DIV/0!</v>
      </c>
      <c r="H52" s="270"/>
      <c r="I52" s="48" t="n">
        <v>0</v>
      </c>
      <c r="J52" s="201" t="n">
        <v>116.64</v>
      </c>
      <c r="K52" s="130" t="n">
        <f aca="false">I52*J52</f>
        <v>0</v>
      </c>
      <c r="L52" s="266" t="n">
        <f aca="false">K52*12</f>
        <v>0</v>
      </c>
      <c r="M52" s="132" t="e">
        <f aca="false">G52-L52</f>
        <v>#DIV/0!</v>
      </c>
      <c r="N52" s="0"/>
    </row>
    <row r="53" s="36" customFormat="true" ht="15" hidden="false" customHeight="true" outlineLevel="0" collapsed="false">
      <c r="A53" s="272" t="s">
        <v>168</v>
      </c>
      <c r="B53" s="273"/>
      <c r="C53" s="274" t="s">
        <v>121</v>
      </c>
      <c r="D53" s="267" t="s">
        <v>121</v>
      </c>
      <c r="E53" s="267" t="s">
        <v>121</v>
      </c>
      <c r="F53" s="101" t="s">
        <v>121</v>
      </c>
      <c r="G53" s="159" t="n">
        <f aca="false">'спец инв'!K95</f>
        <v>0</v>
      </c>
      <c r="H53" s="270"/>
      <c r="I53" s="48" t="n">
        <v>0</v>
      </c>
      <c r="J53" s="201"/>
      <c r="K53" s="130" t="n">
        <f aca="false">I53*J53</f>
        <v>0</v>
      </c>
      <c r="L53" s="266" t="n">
        <f aca="false">K53*12</f>
        <v>0</v>
      </c>
      <c r="M53" s="132" t="n">
        <f aca="false">G53-L53</f>
        <v>0</v>
      </c>
      <c r="N53" s="0"/>
    </row>
    <row r="54" s="31" customFormat="true" ht="27.75" hidden="false" customHeight="true" outlineLevel="0" collapsed="false">
      <c r="A54" s="160" t="s">
        <v>169</v>
      </c>
      <c r="B54" s="161"/>
      <c r="C54" s="162" t="s">
        <v>121</v>
      </c>
      <c r="D54" s="163" t="s">
        <v>121</v>
      </c>
      <c r="E54" s="163" t="s">
        <v>121</v>
      </c>
      <c r="F54" s="163" t="s">
        <v>121</v>
      </c>
      <c r="G54" s="275" t="e">
        <f aca="false">G49+G50+G51+G52+G53</f>
        <v>#DIV/0!</v>
      </c>
      <c r="H54" s="276"/>
      <c r="I54" s="277"/>
      <c r="J54" s="277" t="n">
        <f aca="false">SUM(J47:J53)</f>
        <v>1371.09</v>
      </c>
      <c r="K54" s="278" t="n">
        <f aca="false">SUM(K49:K53)</f>
        <v>0</v>
      </c>
      <c r="L54" s="279" t="n">
        <f aca="false">SUM(L49:L53)</f>
        <v>0</v>
      </c>
      <c r="M54" s="228" t="e">
        <f aca="false">G54-L54</f>
        <v>#DIV/0!</v>
      </c>
      <c r="N54" s="0"/>
    </row>
    <row r="55" s="289" customFormat="true" ht="15" hidden="false" customHeight="true" outlineLevel="0" collapsed="false">
      <c r="A55" s="280" t="str">
        <f aca="false">'спец инв'!A96</f>
        <v>Мыло хозяйственное</v>
      </c>
      <c r="B55" s="281"/>
      <c r="C55" s="274" t="s">
        <v>121</v>
      </c>
      <c r="D55" s="267" t="s">
        <v>121</v>
      </c>
      <c r="E55" s="267" t="s">
        <v>121</v>
      </c>
      <c r="F55" s="101" t="s">
        <v>121</v>
      </c>
      <c r="G55" s="282" t="n">
        <f aca="false">'спец инв'!K96</f>
        <v>46.068</v>
      </c>
      <c r="H55" s="283"/>
      <c r="I55" s="284"/>
      <c r="J55" s="284"/>
      <c r="K55" s="285"/>
      <c r="L55" s="286"/>
      <c r="M55" s="287"/>
      <c r="N55" s="288"/>
    </row>
    <row r="56" s="289" customFormat="true" ht="15" hidden="false" customHeight="true" outlineLevel="0" collapsed="false">
      <c r="A56" s="290" t="str">
        <f aca="false">'спец инв'!A97</f>
        <v>Эл/лампочки</v>
      </c>
      <c r="B56" s="291"/>
      <c r="C56" s="274" t="s">
        <v>121</v>
      </c>
      <c r="D56" s="267" t="s">
        <v>121</v>
      </c>
      <c r="E56" s="267" t="s">
        <v>121</v>
      </c>
      <c r="F56" s="110" t="s">
        <v>121</v>
      </c>
      <c r="G56" s="159" t="n">
        <f aca="false">'спец инв'!K97</f>
        <v>720</v>
      </c>
      <c r="H56" s="283"/>
      <c r="I56" s="284"/>
      <c r="J56" s="284"/>
      <c r="K56" s="285"/>
      <c r="L56" s="286"/>
      <c r="M56" s="287"/>
      <c r="N56" s="288"/>
    </row>
    <row r="57" s="289" customFormat="true" ht="15" hidden="false" customHeight="true" outlineLevel="0" collapsed="false">
      <c r="A57" s="292" t="str">
        <f aca="false">'спец инв'!A98</f>
        <v>Лампа над подъездом</v>
      </c>
      <c r="B57" s="293"/>
      <c r="C57" s="294" t="s">
        <v>121</v>
      </c>
      <c r="D57" s="295" t="s">
        <v>121</v>
      </c>
      <c r="E57" s="295" t="s">
        <v>121</v>
      </c>
      <c r="F57" s="101" t="s">
        <v>121</v>
      </c>
      <c r="G57" s="156" t="n">
        <f aca="false">'спец инв'!K98</f>
        <v>120</v>
      </c>
      <c r="H57" s="283"/>
      <c r="I57" s="284"/>
      <c r="J57" s="284"/>
      <c r="K57" s="285"/>
      <c r="L57" s="286"/>
      <c r="M57" s="287"/>
      <c r="N57" s="288"/>
    </row>
    <row r="58" s="289" customFormat="true" ht="15" hidden="false" customHeight="true" outlineLevel="0" collapsed="false">
      <c r="A58" s="292" t="s">
        <v>170</v>
      </c>
      <c r="B58" s="293"/>
      <c r="C58" s="294"/>
      <c r="D58" s="295"/>
      <c r="E58" s="295"/>
      <c r="F58" s="101"/>
      <c r="G58" s="156" t="n">
        <v>7002.73</v>
      </c>
      <c r="H58" s="283"/>
      <c r="I58" s="284"/>
      <c r="J58" s="284"/>
      <c r="K58" s="285"/>
      <c r="L58" s="286"/>
      <c r="M58" s="287"/>
      <c r="N58" s="288" t="n">
        <f aca="false">6783.12+1101.71</f>
        <v>7884.83</v>
      </c>
      <c r="P58" s="237" t="n">
        <v>5666.93</v>
      </c>
    </row>
    <row r="59" s="289" customFormat="true" ht="29.25" hidden="false" customHeight="true" outlineLevel="0" collapsed="false">
      <c r="A59" s="296" t="s">
        <v>171</v>
      </c>
      <c r="B59" s="138" t="s">
        <v>129</v>
      </c>
      <c r="C59" s="297" t="s">
        <v>121</v>
      </c>
      <c r="D59" s="298" t="s">
        <v>121</v>
      </c>
      <c r="E59" s="298" t="s">
        <v>121</v>
      </c>
      <c r="F59" s="298" t="s">
        <v>121</v>
      </c>
      <c r="G59" s="299" t="n">
        <f aca="false">G55+G56+G57+G58</f>
        <v>7888.798</v>
      </c>
      <c r="H59" s="283"/>
      <c r="I59" s="284"/>
      <c r="J59" s="284"/>
      <c r="K59" s="285"/>
      <c r="L59" s="286"/>
      <c r="M59" s="287"/>
      <c r="N59" s="288"/>
      <c r="P59" s="237"/>
    </row>
    <row r="60" s="31" customFormat="true" ht="31.5" hidden="false" customHeight="true" outlineLevel="0" collapsed="false">
      <c r="A60" s="300" t="s">
        <v>172</v>
      </c>
      <c r="B60" s="301"/>
      <c r="C60" s="302" t="s">
        <v>121</v>
      </c>
      <c r="D60" s="303" t="s">
        <v>121</v>
      </c>
      <c r="E60" s="303" t="s">
        <v>121</v>
      </c>
      <c r="F60" s="304" t="s">
        <v>121</v>
      </c>
      <c r="G60" s="305" t="n">
        <f aca="false">G19+G42+G59</f>
        <v>89825.8749154952</v>
      </c>
      <c r="H60" s="306"/>
      <c r="I60" s="307"/>
      <c r="J60" s="307"/>
      <c r="K60" s="308" t="e">
        <f aca="false">L60/12</f>
        <v>#REF!</v>
      </c>
      <c r="L60" s="309" t="e">
        <f aca="false">L19+L42+L54</f>
        <v>#REF!</v>
      </c>
      <c r="M60" s="310" t="e">
        <f aca="false">G60-L60</f>
        <v>#REF!</v>
      </c>
      <c r="N60" s="0" t="n">
        <f aca="false">62872.33-61770.62</f>
        <v>1101.71</v>
      </c>
    </row>
    <row r="61" s="323" customFormat="true" ht="30.75" hidden="false" customHeight="true" outlineLevel="0" collapsed="false">
      <c r="A61" s="311" t="s">
        <v>173</v>
      </c>
      <c r="B61" s="312"/>
      <c r="C61" s="313" t="s">
        <v>121</v>
      </c>
      <c r="D61" s="314" t="s">
        <v>121</v>
      </c>
      <c r="E61" s="314" t="s">
        <v>121</v>
      </c>
      <c r="F61" s="315" t="s">
        <v>121</v>
      </c>
      <c r="G61" s="316" t="n">
        <f aca="false">G60/D7/12</f>
        <v>2.8463019796537</v>
      </c>
      <c r="H61" s="317"/>
      <c r="I61" s="318"/>
      <c r="J61" s="319"/>
      <c r="K61" s="320" t="e">
        <f aca="false">L60/I7/12</f>
        <v>#REF!</v>
      </c>
      <c r="L61" s="321"/>
      <c r="M61" s="322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4" width="25.41"/>
    <col collapsed="false" customWidth="true" hidden="false" outlineLevel="0" max="2" min="2" style="325" width="15.99"/>
    <col collapsed="false" customWidth="true" hidden="false" outlineLevel="0" max="3" min="3" style="324" width="7.14"/>
    <col collapsed="false" customWidth="true" hidden="false" outlineLevel="0" max="4" min="4" style="324" width="6.41"/>
    <col collapsed="false" customWidth="true" hidden="false" outlineLevel="0" max="6" min="5" style="324" width="8.85"/>
    <col collapsed="false" customWidth="true" hidden="false" outlineLevel="0" max="7" min="7" style="324" width="8.7"/>
    <col collapsed="false" customWidth="true" hidden="false" outlineLevel="0" max="8" min="8" style="324" width="9.99"/>
    <col collapsed="false" customWidth="true" hidden="false" outlineLevel="0" max="9" min="9" style="324" width="9.28"/>
    <col collapsed="false" customWidth="true" hidden="false" outlineLevel="0" max="10" min="10" style="324" width="9.99"/>
    <col collapsed="false" customWidth="true" hidden="false" outlineLevel="0" max="11" min="11" style="324" width="13.85"/>
    <col collapsed="false" customWidth="true" hidden="false" outlineLevel="0" max="12" min="12" style="326" width="10.71"/>
    <col collapsed="false" customWidth="true" hidden="false" outlineLevel="0" max="13" min="13" style="326" width="9.14"/>
    <col collapsed="false" customWidth="true" hidden="false" outlineLevel="0" max="14" min="14" style="56" width="9.14"/>
    <col collapsed="false" customWidth="true" hidden="false" outlineLevel="0" max="132" min="15" style="327" width="9.14"/>
  </cols>
  <sheetData>
    <row r="1" s="2" customFormat="true" ht="20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66"/>
      <c r="M1" s="66"/>
      <c r="N1" s="3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8"/>
      <c r="BN1" s="328"/>
      <c r="BO1" s="328"/>
      <c r="BP1" s="328"/>
      <c r="BQ1" s="328"/>
      <c r="BR1" s="328"/>
      <c r="BS1" s="328"/>
      <c r="BT1" s="328"/>
      <c r="BU1" s="328"/>
      <c r="BV1" s="328"/>
      <c r="BW1" s="328"/>
      <c r="BX1" s="328"/>
      <c r="BY1" s="328"/>
      <c r="BZ1" s="328"/>
      <c r="CA1" s="328"/>
      <c r="CB1" s="328"/>
      <c r="CC1" s="328"/>
      <c r="CD1" s="328"/>
      <c r="CE1" s="328"/>
      <c r="CF1" s="328"/>
      <c r="CG1" s="328"/>
      <c r="CH1" s="328"/>
      <c r="CI1" s="328"/>
      <c r="CJ1" s="328"/>
      <c r="CK1" s="328"/>
      <c r="CL1" s="328"/>
      <c r="CM1" s="328"/>
      <c r="CN1" s="328"/>
      <c r="CO1" s="328"/>
      <c r="CP1" s="328"/>
      <c r="CQ1" s="328"/>
      <c r="CR1" s="328"/>
      <c r="CS1" s="328"/>
      <c r="CT1" s="328"/>
      <c r="CU1" s="328"/>
      <c r="CV1" s="328"/>
      <c r="CW1" s="328"/>
      <c r="CX1" s="328"/>
      <c r="CY1" s="328"/>
      <c r="CZ1" s="328"/>
      <c r="DA1" s="328"/>
      <c r="DB1" s="328"/>
      <c r="DC1" s="328"/>
      <c r="DD1" s="328"/>
      <c r="DE1" s="328"/>
      <c r="DF1" s="328"/>
      <c r="DG1" s="328"/>
      <c r="DH1" s="328"/>
      <c r="DI1" s="328"/>
      <c r="DJ1" s="328"/>
      <c r="DK1" s="328"/>
      <c r="DL1" s="328"/>
      <c r="DM1" s="328"/>
      <c r="DN1" s="328"/>
      <c r="DO1" s="328"/>
      <c r="DP1" s="328"/>
      <c r="DQ1" s="328"/>
      <c r="DR1" s="328"/>
      <c r="DS1" s="328"/>
      <c r="DT1" s="328"/>
      <c r="DU1" s="328"/>
      <c r="DV1" s="328"/>
      <c r="DW1" s="328"/>
      <c r="DX1" s="328"/>
      <c r="DY1" s="328"/>
      <c r="DZ1" s="328"/>
      <c r="EA1" s="328"/>
      <c r="EB1" s="328"/>
    </row>
    <row r="2" customFormat="false" ht="13.5" hidden="false" customHeight="false" outlineLevel="0" collapsed="false">
      <c r="A2" s="66" t="s">
        <v>175</v>
      </c>
    </row>
    <row r="3" s="9" customFormat="true" ht="84" hidden="false" customHeight="true" outlineLevel="0" collapsed="false">
      <c r="A3" s="329" t="s">
        <v>1</v>
      </c>
      <c r="B3" s="330" t="s">
        <v>176</v>
      </c>
      <c r="C3" s="69" t="s">
        <v>177</v>
      </c>
      <c r="D3" s="69"/>
      <c r="E3" s="331" t="s">
        <v>178</v>
      </c>
      <c r="F3" s="69" t="s">
        <v>179</v>
      </c>
      <c r="G3" s="332" t="s">
        <v>180</v>
      </c>
      <c r="H3" s="333" t="s">
        <v>181</v>
      </c>
      <c r="I3" s="334" t="s">
        <v>182</v>
      </c>
      <c r="J3" s="334"/>
      <c r="K3" s="333" t="s">
        <v>183</v>
      </c>
      <c r="L3" s="53"/>
      <c r="M3" s="53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  <c r="AN3" s="335"/>
      <c r="AO3" s="335"/>
      <c r="AP3" s="335"/>
      <c r="AQ3" s="335"/>
      <c r="AR3" s="335"/>
      <c r="AS3" s="335"/>
      <c r="AT3" s="335"/>
      <c r="AU3" s="335"/>
      <c r="AV3" s="335"/>
      <c r="AW3" s="335"/>
      <c r="AX3" s="335"/>
      <c r="AY3" s="335"/>
      <c r="AZ3" s="335"/>
      <c r="BA3" s="335"/>
      <c r="BB3" s="335"/>
      <c r="BC3" s="335"/>
      <c r="BD3" s="335"/>
      <c r="BE3" s="335"/>
      <c r="BF3" s="335"/>
      <c r="BG3" s="335"/>
      <c r="BH3" s="335"/>
      <c r="BI3" s="335"/>
      <c r="BJ3" s="335"/>
      <c r="BK3" s="335"/>
      <c r="BL3" s="335"/>
      <c r="BM3" s="335"/>
      <c r="BN3" s="335"/>
      <c r="BO3" s="335"/>
      <c r="BP3" s="335"/>
      <c r="BQ3" s="335"/>
      <c r="BR3" s="335"/>
      <c r="BS3" s="335"/>
      <c r="BT3" s="335"/>
      <c r="BU3" s="335"/>
      <c r="BV3" s="335"/>
      <c r="BW3" s="335"/>
      <c r="BX3" s="335"/>
      <c r="BY3" s="335"/>
      <c r="BZ3" s="335"/>
      <c r="CA3" s="335"/>
      <c r="CB3" s="335"/>
      <c r="CC3" s="335"/>
      <c r="CD3" s="335"/>
      <c r="CE3" s="335"/>
      <c r="CF3" s="335"/>
      <c r="CG3" s="335"/>
      <c r="CH3" s="335"/>
      <c r="CI3" s="335"/>
      <c r="CJ3" s="335"/>
      <c r="CK3" s="335"/>
      <c r="CL3" s="335"/>
      <c r="CM3" s="335"/>
      <c r="CN3" s="335"/>
      <c r="CO3" s="335"/>
      <c r="CP3" s="335"/>
      <c r="CQ3" s="335"/>
      <c r="CR3" s="335"/>
      <c r="CS3" s="335"/>
      <c r="CT3" s="335"/>
      <c r="CU3" s="335"/>
      <c r="CV3" s="335"/>
      <c r="CW3" s="335"/>
      <c r="CX3" s="335"/>
      <c r="CY3" s="335"/>
      <c r="CZ3" s="335"/>
      <c r="DA3" s="335"/>
      <c r="DB3" s="335"/>
      <c r="DC3" s="335"/>
      <c r="DD3" s="335"/>
      <c r="DE3" s="335"/>
      <c r="DF3" s="335"/>
      <c r="DG3" s="335"/>
      <c r="DH3" s="335"/>
      <c r="DI3" s="335"/>
      <c r="DJ3" s="335"/>
      <c r="DK3" s="335"/>
      <c r="DL3" s="335"/>
      <c r="DM3" s="335"/>
      <c r="DN3" s="335"/>
      <c r="DO3" s="335"/>
      <c r="DP3" s="335"/>
      <c r="DQ3" s="335"/>
      <c r="DR3" s="335"/>
      <c r="DS3" s="335"/>
      <c r="DT3" s="335"/>
      <c r="DU3" s="335"/>
      <c r="DV3" s="335"/>
      <c r="DW3" s="335"/>
      <c r="DX3" s="335"/>
      <c r="DY3" s="335"/>
      <c r="DZ3" s="335"/>
      <c r="EA3" s="335"/>
      <c r="EB3" s="335"/>
    </row>
    <row r="4" s="9" customFormat="true" ht="51.75" hidden="false" customHeight="false" outlineLevel="0" collapsed="false">
      <c r="A4" s="329"/>
      <c r="B4" s="336"/>
      <c r="C4" s="60" t="s">
        <v>184</v>
      </c>
      <c r="D4" s="60" t="s">
        <v>185</v>
      </c>
      <c r="E4" s="331"/>
      <c r="F4" s="60" t="s">
        <v>186</v>
      </c>
      <c r="G4" s="337" t="s">
        <v>187</v>
      </c>
      <c r="H4" s="338" t="s">
        <v>188</v>
      </c>
      <c r="I4" s="339" t="s">
        <v>189</v>
      </c>
      <c r="J4" s="337" t="s">
        <v>190</v>
      </c>
      <c r="K4" s="338" t="s">
        <v>191</v>
      </c>
      <c r="L4" s="53"/>
      <c r="M4" s="5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5"/>
      <c r="AW4" s="335"/>
      <c r="AX4" s="335"/>
      <c r="AY4" s="335"/>
      <c r="AZ4" s="335"/>
      <c r="BA4" s="335"/>
      <c r="BB4" s="335"/>
      <c r="BC4" s="335"/>
      <c r="BD4" s="335"/>
      <c r="BE4" s="335"/>
      <c r="BF4" s="335"/>
      <c r="BG4" s="335"/>
      <c r="BH4" s="335"/>
      <c r="BI4" s="335"/>
      <c r="BJ4" s="335"/>
      <c r="BK4" s="335"/>
      <c r="BL4" s="335"/>
      <c r="BM4" s="335"/>
      <c r="BN4" s="335"/>
      <c r="BO4" s="335"/>
      <c r="BP4" s="335"/>
      <c r="BQ4" s="335"/>
      <c r="BR4" s="335"/>
      <c r="BS4" s="335"/>
      <c r="BT4" s="335"/>
      <c r="BU4" s="335"/>
      <c r="BV4" s="335"/>
      <c r="BW4" s="335"/>
      <c r="BX4" s="335"/>
      <c r="BY4" s="335"/>
      <c r="BZ4" s="335"/>
      <c r="CA4" s="335"/>
      <c r="CB4" s="335"/>
      <c r="CC4" s="335"/>
      <c r="CD4" s="335"/>
      <c r="CE4" s="335"/>
      <c r="CF4" s="335"/>
      <c r="CG4" s="335"/>
      <c r="CH4" s="335"/>
      <c r="CI4" s="335"/>
      <c r="CJ4" s="335"/>
      <c r="CK4" s="335"/>
      <c r="CL4" s="335"/>
      <c r="CM4" s="335"/>
      <c r="CN4" s="335"/>
      <c r="CO4" s="335"/>
      <c r="CP4" s="335"/>
      <c r="CQ4" s="335"/>
      <c r="CR4" s="335"/>
      <c r="CS4" s="335"/>
      <c r="CT4" s="335"/>
      <c r="CU4" s="335"/>
      <c r="CV4" s="335"/>
      <c r="CW4" s="335"/>
      <c r="CX4" s="335"/>
      <c r="CY4" s="335"/>
      <c r="CZ4" s="335"/>
      <c r="DA4" s="335"/>
      <c r="DB4" s="335"/>
      <c r="DC4" s="335"/>
      <c r="DD4" s="335"/>
      <c r="DE4" s="335"/>
      <c r="DF4" s="335"/>
      <c r="DG4" s="335"/>
      <c r="DH4" s="335"/>
      <c r="DI4" s="335"/>
      <c r="DJ4" s="335"/>
      <c r="DK4" s="335"/>
      <c r="DL4" s="335"/>
      <c r="DM4" s="335"/>
      <c r="DN4" s="335"/>
      <c r="DO4" s="335"/>
      <c r="DP4" s="335"/>
      <c r="DQ4" s="335"/>
      <c r="DR4" s="335"/>
      <c r="DS4" s="335"/>
      <c r="DT4" s="335"/>
      <c r="DU4" s="335"/>
      <c r="DV4" s="335"/>
      <c r="DW4" s="335"/>
      <c r="DX4" s="335"/>
      <c r="DY4" s="335"/>
      <c r="DZ4" s="335"/>
      <c r="EA4" s="335"/>
      <c r="EB4" s="335"/>
    </row>
    <row r="5" s="98" customFormat="true" ht="14.25" hidden="false" customHeight="true" outlineLevel="0" collapsed="false">
      <c r="A5" s="340" t="n">
        <v>1</v>
      </c>
      <c r="B5" s="341" t="n">
        <v>2</v>
      </c>
      <c r="C5" s="342" t="n">
        <v>3</v>
      </c>
      <c r="D5" s="342" t="n">
        <v>4</v>
      </c>
      <c r="E5" s="340" t="n">
        <v>5</v>
      </c>
      <c r="F5" s="342" t="n">
        <v>6</v>
      </c>
      <c r="G5" s="343" t="n">
        <v>7</v>
      </c>
      <c r="H5" s="344" t="n">
        <v>8</v>
      </c>
      <c r="I5" s="341" t="n">
        <v>9</v>
      </c>
      <c r="J5" s="343" t="n">
        <v>10</v>
      </c>
      <c r="K5" s="344" t="n">
        <v>11</v>
      </c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5"/>
      <c r="AN5" s="345"/>
      <c r="AO5" s="345"/>
      <c r="AP5" s="345"/>
      <c r="AQ5" s="345"/>
      <c r="AR5" s="345"/>
      <c r="AS5" s="345"/>
      <c r="AT5" s="345"/>
      <c r="AU5" s="345"/>
      <c r="AV5" s="345"/>
      <c r="AW5" s="345"/>
      <c r="AX5" s="345"/>
      <c r="AY5" s="345"/>
      <c r="AZ5" s="345"/>
      <c r="BA5" s="345"/>
      <c r="BB5" s="345"/>
      <c r="BC5" s="345"/>
      <c r="BD5" s="345"/>
      <c r="BE5" s="345"/>
      <c r="BF5" s="345"/>
      <c r="BG5" s="345"/>
      <c r="BH5" s="345"/>
      <c r="BI5" s="345"/>
      <c r="BJ5" s="345"/>
      <c r="BK5" s="345"/>
      <c r="BL5" s="345"/>
      <c r="BM5" s="345"/>
      <c r="BN5" s="345"/>
      <c r="BO5" s="345"/>
      <c r="BP5" s="345"/>
      <c r="BQ5" s="345"/>
      <c r="BR5" s="345"/>
      <c r="BS5" s="345"/>
      <c r="BT5" s="345"/>
      <c r="BU5" s="345"/>
      <c r="BV5" s="345"/>
      <c r="BW5" s="345"/>
      <c r="BX5" s="345"/>
      <c r="BY5" s="345"/>
      <c r="BZ5" s="345"/>
      <c r="CA5" s="345"/>
      <c r="CB5" s="345"/>
      <c r="CC5" s="345"/>
      <c r="CD5" s="345"/>
      <c r="CE5" s="345"/>
      <c r="CF5" s="345"/>
      <c r="CG5" s="345"/>
      <c r="CH5" s="345"/>
      <c r="CI5" s="345"/>
      <c r="CJ5" s="345"/>
      <c r="CK5" s="345"/>
      <c r="CL5" s="345"/>
      <c r="CM5" s="345"/>
      <c r="CN5" s="345"/>
      <c r="CO5" s="345"/>
      <c r="CP5" s="345"/>
      <c r="CQ5" s="345"/>
      <c r="CR5" s="345"/>
      <c r="CS5" s="345"/>
      <c r="CT5" s="345"/>
      <c r="CU5" s="345"/>
      <c r="CV5" s="345"/>
      <c r="CW5" s="345"/>
      <c r="CX5" s="345"/>
      <c r="CY5" s="345"/>
      <c r="CZ5" s="345"/>
      <c r="DA5" s="345"/>
      <c r="DB5" s="345"/>
      <c r="DC5" s="345"/>
      <c r="DD5" s="345"/>
      <c r="DE5" s="345"/>
      <c r="DF5" s="345"/>
      <c r="DG5" s="345"/>
      <c r="DH5" s="345"/>
      <c r="DI5" s="345"/>
      <c r="DJ5" s="345"/>
      <c r="DK5" s="345"/>
      <c r="DL5" s="345"/>
      <c r="DM5" s="345"/>
      <c r="DN5" s="345"/>
      <c r="DO5" s="345"/>
      <c r="DP5" s="345"/>
      <c r="DQ5" s="345"/>
      <c r="DR5" s="345"/>
      <c r="DS5" s="345"/>
      <c r="DT5" s="345"/>
      <c r="DU5" s="345"/>
      <c r="DV5" s="345"/>
      <c r="DW5" s="345"/>
      <c r="DX5" s="345"/>
      <c r="DY5" s="345"/>
      <c r="DZ5" s="345"/>
      <c r="EA5" s="345"/>
      <c r="EB5" s="345"/>
    </row>
    <row r="6" s="98" customFormat="true" ht="14.25" hidden="false" customHeight="true" outlineLevel="0" collapsed="false">
      <c r="A6" s="346" t="s">
        <v>133</v>
      </c>
      <c r="B6" s="347"/>
      <c r="C6" s="348"/>
      <c r="D6" s="348"/>
      <c r="E6" s="348"/>
      <c r="F6" s="348"/>
      <c r="G6" s="349"/>
      <c r="H6" s="90"/>
      <c r="I6" s="350"/>
      <c r="J6" s="349"/>
      <c r="K6" s="90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  <c r="AU6" s="345"/>
      <c r="AV6" s="345"/>
      <c r="AW6" s="345"/>
      <c r="AX6" s="345"/>
      <c r="AY6" s="345"/>
      <c r="AZ6" s="345"/>
      <c r="BA6" s="345"/>
      <c r="BB6" s="345"/>
      <c r="BC6" s="345"/>
      <c r="BD6" s="345"/>
      <c r="BE6" s="345"/>
      <c r="BF6" s="345"/>
      <c r="BG6" s="345"/>
      <c r="BH6" s="345"/>
      <c r="BI6" s="345"/>
      <c r="BJ6" s="345"/>
      <c r="BK6" s="345"/>
      <c r="BL6" s="345"/>
      <c r="BM6" s="345"/>
      <c r="BN6" s="345"/>
      <c r="BO6" s="345"/>
      <c r="BP6" s="345"/>
      <c r="BQ6" s="345"/>
      <c r="BR6" s="345"/>
      <c r="BS6" s="345"/>
      <c r="BT6" s="345"/>
      <c r="BU6" s="345"/>
      <c r="BV6" s="345"/>
      <c r="BW6" s="345"/>
      <c r="BX6" s="345"/>
      <c r="BY6" s="345"/>
      <c r="BZ6" s="345"/>
      <c r="CA6" s="345"/>
      <c r="CB6" s="345"/>
      <c r="CC6" s="345"/>
      <c r="CD6" s="345"/>
      <c r="CE6" s="345"/>
      <c r="CF6" s="345"/>
      <c r="CG6" s="345"/>
      <c r="CH6" s="345"/>
      <c r="CI6" s="345"/>
      <c r="CJ6" s="345"/>
      <c r="CK6" s="345"/>
      <c r="CL6" s="345"/>
      <c r="CM6" s="345"/>
      <c r="CN6" s="345"/>
      <c r="CO6" s="345"/>
      <c r="CP6" s="345"/>
      <c r="CQ6" s="345"/>
      <c r="CR6" s="345"/>
      <c r="CS6" s="345"/>
      <c r="CT6" s="345"/>
      <c r="CU6" s="345"/>
      <c r="CV6" s="345"/>
      <c r="CW6" s="345"/>
      <c r="CX6" s="345"/>
      <c r="CY6" s="345"/>
      <c r="CZ6" s="345"/>
      <c r="DA6" s="345"/>
      <c r="DB6" s="345"/>
      <c r="DC6" s="345"/>
      <c r="DD6" s="345"/>
      <c r="DE6" s="345"/>
      <c r="DF6" s="345"/>
      <c r="DG6" s="345"/>
      <c r="DH6" s="345"/>
      <c r="DI6" s="345"/>
      <c r="DJ6" s="345"/>
      <c r="DK6" s="345"/>
      <c r="DL6" s="345"/>
      <c r="DM6" s="345"/>
      <c r="DN6" s="345"/>
      <c r="DO6" s="345"/>
      <c r="DP6" s="345"/>
      <c r="DQ6" s="345"/>
      <c r="DR6" s="345"/>
      <c r="DS6" s="345"/>
      <c r="DT6" s="345"/>
      <c r="DU6" s="345"/>
      <c r="DV6" s="345"/>
      <c r="DW6" s="345"/>
      <c r="DX6" s="345"/>
      <c r="DY6" s="345"/>
      <c r="DZ6" s="345"/>
      <c r="EA6" s="345"/>
      <c r="EB6" s="345"/>
    </row>
    <row r="7" s="31" customFormat="true" ht="18" hidden="false" customHeight="true" outlineLevel="0" collapsed="false">
      <c r="A7" s="351" t="s">
        <v>119</v>
      </c>
      <c r="B7" s="352"/>
      <c r="C7" s="353"/>
      <c r="D7" s="353"/>
      <c r="E7" s="353"/>
      <c r="F7" s="353"/>
      <c r="G7" s="354"/>
      <c r="H7" s="355"/>
      <c r="I7" s="356" t="n">
        <f aca="false">'сан содерж'!F11</f>
        <v>0.241579746835443</v>
      </c>
      <c r="J7" s="357"/>
      <c r="K7" s="355"/>
      <c r="L7" s="358"/>
      <c r="M7" s="358"/>
      <c r="N7" s="358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  <c r="BD7" s="359"/>
      <c r="BE7" s="359"/>
      <c r="BF7" s="359"/>
      <c r="BG7" s="359"/>
      <c r="BH7" s="359"/>
      <c r="BI7" s="359"/>
      <c r="BJ7" s="359"/>
      <c r="BK7" s="359"/>
      <c r="BL7" s="359"/>
      <c r="BM7" s="359"/>
      <c r="BN7" s="359"/>
      <c r="BO7" s="359"/>
      <c r="BP7" s="359"/>
      <c r="BQ7" s="359"/>
      <c r="BR7" s="359"/>
      <c r="BS7" s="359"/>
      <c r="BT7" s="359"/>
      <c r="BU7" s="359"/>
      <c r="BV7" s="359"/>
      <c r="BW7" s="359"/>
      <c r="BX7" s="359"/>
      <c r="BY7" s="359"/>
      <c r="BZ7" s="359"/>
      <c r="CA7" s="359"/>
      <c r="CB7" s="359"/>
      <c r="CC7" s="359"/>
      <c r="CD7" s="359"/>
      <c r="CE7" s="359"/>
      <c r="CF7" s="359"/>
      <c r="CG7" s="359"/>
      <c r="CH7" s="359"/>
      <c r="CI7" s="359"/>
      <c r="CJ7" s="359"/>
      <c r="CK7" s="359"/>
      <c r="CL7" s="359"/>
      <c r="CM7" s="359"/>
      <c r="CN7" s="359"/>
      <c r="CO7" s="359"/>
      <c r="CP7" s="359"/>
      <c r="CQ7" s="359"/>
      <c r="CR7" s="359"/>
      <c r="CS7" s="359"/>
      <c r="CT7" s="359"/>
      <c r="CU7" s="359"/>
      <c r="CV7" s="359"/>
      <c r="CW7" s="359"/>
      <c r="CX7" s="359"/>
      <c r="CY7" s="359"/>
      <c r="CZ7" s="359"/>
      <c r="DA7" s="359"/>
      <c r="DB7" s="359"/>
      <c r="DC7" s="359"/>
      <c r="DD7" s="359"/>
      <c r="DE7" s="359"/>
      <c r="DF7" s="359"/>
      <c r="DG7" s="359"/>
      <c r="DH7" s="359"/>
      <c r="DI7" s="359"/>
      <c r="DJ7" s="359"/>
      <c r="DK7" s="359"/>
      <c r="DL7" s="359"/>
      <c r="DM7" s="359"/>
      <c r="DN7" s="359"/>
      <c r="DO7" s="359"/>
      <c r="DP7" s="359"/>
      <c r="DQ7" s="359"/>
      <c r="DR7" s="359"/>
      <c r="DS7" s="359"/>
      <c r="DT7" s="359"/>
      <c r="DU7" s="359"/>
      <c r="DV7" s="359"/>
      <c r="DW7" s="359"/>
      <c r="DX7" s="359"/>
      <c r="DY7" s="359"/>
      <c r="DZ7" s="359"/>
      <c r="EA7" s="359"/>
      <c r="EB7" s="359"/>
    </row>
    <row r="8" customFormat="false" ht="12.75" hidden="false" customHeight="false" outlineLevel="0" collapsed="false">
      <c r="A8" s="360"/>
      <c r="B8" s="361"/>
      <c r="C8" s="201"/>
      <c r="D8" s="201"/>
      <c r="E8" s="201"/>
      <c r="F8" s="201"/>
      <c r="G8" s="203"/>
      <c r="H8" s="204"/>
      <c r="I8" s="362"/>
      <c r="J8" s="363"/>
      <c r="K8" s="204"/>
    </row>
    <row r="9" customFormat="false" ht="12.75" hidden="false" customHeight="false" outlineLevel="0" collapsed="false">
      <c r="A9" s="360" t="s">
        <v>192</v>
      </c>
      <c r="B9" s="361"/>
      <c r="C9" s="201" t="n">
        <v>12</v>
      </c>
      <c r="D9" s="201" t="n">
        <v>1</v>
      </c>
      <c r="E9" s="201" t="n">
        <v>12</v>
      </c>
      <c r="F9" s="201" t="n">
        <f aca="false">D9/C9*E9</f>
        <v>1</v>
      </c>
      <c r="G9" s="364" t="n">
        <f aca="false">264.8*1.059</f>
        <v>280.4232</v>
      </c>
      <c r="H9" s="365" t="n">
        <f aca="false">F9*G9</f>
        <v>280.4232</v>
      </c>
      <c r="I9" s="366" t="n">
        <f aca="false">I7</f>
        <v>0.241579746835443</v>
      </c>
      <c r="J9" s="367" t="n">
        <f aca="false">F9*I9</f>
        <v>0.241579746835443</v>
      </c>
      <c r="K9" s="365" t="n">
        <f aca="false">H9*I9</f>
        <v>67.7445656627848</v>
      </c>
    </row>
    <row r="10" customFormat="false" ht="12.75" hidden="false" customHeight="false" outlineLevel="0" collapsed="false">
      <c r="A10" s="360" t="s">
        <v>193</v>
      </c>
      <c r="B10" s="361"/>
      <c r="C10" s="201" t="n">
        <v>12</v>
      </c>
      <c r="D10" s="201" t="n">
        <v>6</v>
      </c>
      <c r="E10" s="201" t="n">
        <v>12</v>
      </c>
      <c r="F10" s="201" t="n">
        <f aca="false">D10/C10*E10</f>
        <v>6</v>
      </c>
      <c r="G10" s="203" t="n">
        <f aca="false">26.5*1.06</f>
        <v>28.09</v>
      </c>
      <c r="H10" s="365" t="n">
        <f aca="false">F10*G10</f>
        <v>168.54</v>
      </c>
      <c r="I10" s="366" t="n">
        <f aca="false">I7</f>
        <v>0.241579746835443</v>
      </c>
      <c r="J10" s="367" t="n">
        <f aca="false">F10*I10</f>
        <v>1.44947848101266</v>
      </c>
      <c r="K10" s="365" t="n">
        <f aca="false">H10*I10</f>
        <v>40.7158505316456</v>
      </c>
    </row>
    <row r="11" customFormat="false" ht="12.75" hidden="false" customHeight="false" outlineLevel="0" collapsed="false">
      <c r="A11" s="360" t="s">
        <v>194</v>
      </c>
      <c r="B11" s="361"/>
      <c r="C11" s="201" t="n">
        <v>12</v>
      </c>
      <c r="D11" s="201" t="n">
        <v>1</v>
      </c>
      <c r="E11" s="201" t="n">
        <v>12</v>
      </c>
      <c r="F11" s="201" t="n">
        <f aca="false">D11/C11*E11</f>
        <v>1</v>
      </c>
      <c r="G11" s="203" t="n">
        <v>0</v>
      </c>
      <c r="H11" s="365" t="n">
        <f aca="false">F11*G11</f>
        <v>0</v>
      </c>
      <c r="I11" s="366" t="n">
        <f aca="false">I7</f>
        <v>0.241579746835443</v>
      </c>
      <c r="J11" s="367" t="n">
        <f aca="false">F11*I11</f>
        <v>0.241579746835443</v>
      </c>
      <c r="K11" s="365" t="n">
        <f aca="false">H11*I11</f>
        <v>0</v>
      </c>
    </row>
    <row r="12" customFormat="false" ht="13.5" hidden="false" customHeight="false" outlineLevel="0" collapsed="false">
      <c r="A12" s="368" t="s">
        <v>195</v>
      </c>
      <c r="B12" s="369"/>
      <c r="C12" s="370" t="n">
        <v>12</v>
      </c>
      <c r="D12" s="370" t="n">
        <v>4</v>
      </c>
      <c r="E12" s="370" t="n">
        <v>12</v>
      </c>
      <c r="F12" s="370" t="n">
        <f aca="false">D12/C12*E12</f>
        <v>4</v>
      </c>
      <c r="G12" s="371" t="n">
        <f aca="false">26.5*1.06</f>
        <v>28.09</v>
      </c>
      <c r="H12" s="365" t="n">
        <f aca="false">F12*G12</f>
        <v>112.36</v>
      </c>
      <c r="I12" s="366" t="n">
        <f aca="false">I7</f>
        <v>0.241579746835443</v>
      </c>
      <c r="J12" s="367" t="n">
        <f aca="false">F12*I12</f>
        <v>0.966318987341772</v>
      </c>
      <c r="K12" s="365" t="n">
        <f aca="false">H12*I12</f>
        <v>27.1439003544304</v>
      </c>
    </row>
    <row r="13" s="31" customFormat="true" ht="18" hidden="false" customHeight="true" outlineLevel="0" collapsed="false">
      <c r="A13" s="372" t="s">
        <v>196</v>
      </c>
      <c r="B13" s="373"/>
      <c r="C13" s="374"/>
      <c r="D13" s="374"/>
      <c r="E13" s="374"/>
      <c r="F13" s="374"/>
      <c r="G13" s="375"/>
      <c r="H13" s="376" t="n">
        <f aca="false">SUM(H9:H12)</f>
        <v>561.3232</v>
      </c>
      <c r="I13" s="377"/>
      <c r="J13" s="375"/>
      <c r="K13" s="376" t="n">
        <f aca="false">SUM(K9:K12)</f>
        <v>135.604316548861</v>
      </c>
      <c r="L13" s="358"/>
      <c r="M13" s="358"/>
      <c r="N13" s="358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59"/>
      <c r="AK13" s="359"/>
      <c r="AL13" s="359"/>
      <c r="AM13" s="359"/>
      <c r="AN13" s="359"/>
      <c r="AO13" s="359"/>
      <c r="AP13" s="359"/>
      <c r="AQ13" s="359"/>
      <c r="AR13" s="359"/>
      <c r="AS13" s="359"/>
      <c r="AT13" s="359"/>
      <c r="AU13" s="359"/>
      <c r="AV13" s="359"/>
      <c r="AW13" s="359"/>
      <c r="AX13" s="359"/>
      <c r="AY13" s="359"/>
      <c r="AZ13" s="359"/>
      <c r="BA13" s="359"/>
      <c r="BB13" s="359"/>
      <c r="BC13" s="359"/>
      <c r="BD13" s="359"/>
      <c r="BE13" s="359"/>
      <c r="BF13" s="359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59"/>
      <c r="CN13" s="359"/>
      <c r="CO13" s="359"/>
      <c r="CP13" s="359"/>
      <c r="CQ13" s="359"/>
      <c r="CR13" s="359"/>
      <c r="CS13" s="359"/>
      <c r="CT13" s="359"/>
      <c r="CU13" s="359"/>
      <c r="CV13" s="359"/>
      <c r="CW13" s="359"/>
      <c r="CX13" s="359"/>
      <c r="CY13" s="359"/>
      <c r="CZ13" s="359"/>
      <c r="DA13" s="359"/>
      <c r="DB13" s="359"/>
      <c r="DC13" s="359"/>
      <c r="DD13" s="359"/>
      <c r="DE13" s="359"/>
      <c r="DF13" s="359"/>
      <c r="DG13" s="359"/>
      <c r="DH13" s="359"/>
      <c r="DI13" s="359"/>
      <c r="DJ13" s="359"/>
      <c r="DK13" s="359"/>
      <c r="DL13" s="359"/>
      <c r="DM13" s="359"/>
      <c r="DN13" s="359"/>
      <c r="DO13" s="359"/>
      <c r="DP13" s="359"/>
      <c r="DQ13" s="359"/>
      <c r="DR13" s="359"/>
      <c r="DS13" s="359"/>
      <c r="DT13" s="359"/>
      <c r="DU13" s="359"/>
      <c r="DV13" s="359"/>
      <c r="DW13" s="359"/>
      <c r="DX13" s="359"/>
      <c r="DY13" s="359"/>
      <c r="DZ13" s="359"/>
      <c r="EA13" s="359"/>
      <c r="EB13" s="359"/>
    </row>
    <row r="14" customFormat="false" ht="12.75" hidden="false" customHeight="false" outlineLevel="0" collapsed="false">
      <c r="A14" s="378"/>
      <c r="B14" s="379"/>
      <c r="C14" s="380"/>
      <c r="D14" s="380"/>
      <c r="E14" s="380"/>
      <c r="F14" s="381"/>
      <c r="G14" s="382"/>
      <c r="H14" s="383"/>
      <c r="I14" s="384"/>
      <c r="J14" s="385"/>
      <c r="K14" s="383"/>
    </row>
    <row r="15" s="31" customFormat="true" ht="18" hidden="false" customHeight="true" outlineLevel="0" collapsed="false">
      <c r="A15" s="386" t="s">
        <v>197</v>
      </c>
      <c r="B15" s="387"/>
      <c r="C15" s="353"/>
      <c r="D15" s="353"/>
      <c r="E15" s="201"/>
      <c r="F15" s="201"/>
      <c r="G15" s="354"/>
      <c r="H15" s="204"/>
      <c r="I15" s="356" t="n">
        <f aca="false">'сан содерж'!F33</f>
        <v>0.662720659574769</v>
      </c>
      <c r="J15" s="357"/>
      <c r="K15" s="204"/>
      <c r="L15" s="358"/>
      <c r="M15" s="358"/>
      <c r="N15" s="358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9"/>
      <c r="AL15" s="359"/>
      <c r="AM15" s="359"/>
      <c r="AN15" s="359"/>
      <c r="AO15" s="359"/>
      <c r="AP15" s="359"/>
      <c r="AQ15" s="359"/>
      <c r="AR15" s="359"/>
      <c r="AS15" s="359"/>
      <c r="AT15" s="359"/>
      <c r="AU15" s="359"/>
      <c r="AV15" s="359"/>
      <c r="AW15" s="359"/>
      <c r="AX15" s="359"/>
      <c r="AY15" s="359"/>
      <c r="AZ15" s="359"/>
      <c r="BA15" s="359"/>
      <c r="BB15" s="359"/>
      <c r="BC15" s="359"/>
      <c r="BD15" s="359"/>
      <c r="BE15" s="359"/>
      <c r="BF15" s="359"/>
      <c r="BG15" s="359"/>
      <c r="BH15" s="359"/>
      <c r="BI15" s="359"/>
      <c r="BJ15" s="359"/>
      <c r="BK15" s="359"/>
      <c r="BL15" s="359"/>
      <c r="BM15" s="359"/>
      <c r="BN15" s="359"/>
      <c r="BO15" s="359"/>
      <c r="BP15" s="359"/>
      <c r="BQ15" s="359"/>
      <c r="BR15" s="359"/>
      <c r="BS15" s="359"/>
      <c r="BT15" s="359"/>
      <c r="BU15" s="359"/>
      <c r="BV15" s="359"/>
      <c r="BW15" s="359"/>
      <c r="BX15" s="359"/>
      <c r="BY15" s="359"/>
      <c r="BZ15" s="359"/>
      <c r="CA15" s="359"/>
      <c r="CB15" s="359"/>
      <c r="CC15" s="359"/>
      <c r="CD15" s="359"/>
      <c r="CE15" s="359"/>
      <c r="CF15" s="359"/>
      <c r="CG15" s="359"/>
      <c r="CH15" s="359"/>
      <c r="CI15" s="359"/>
      <c r="CJ15" s="359"/>
      <c r="CK15" s="359"/>
      <c r="CL15" s="359"/>
      <c r="CM15" s="359"/>
      <c r="CN15" s="359"/>
      <c r="CO15" s="359"/>
      <c r="CP15" s="359"/>
      <c r="CQ15" s="359"/>
      <c r="CR15" s="359"/>
      <c r="CS15" s="359"/>
      <c r="CT15" s="359"/>
      <c r="CU15" s="359"/>
      <c r="CV15" s="359"/>
      <c r="CW15" s="359"/>
      <c r="CX15" s="359"/>
      <c r="CY15" s="359"/>
      <c r="CZ15" s="359"/>
      <c r="DA15" s="359"/>
      <c r="DB15" s="359"/>
      <c r="DC15" s="359"/>
      <c r="DD15" s="359"/>
      <c r="DE15" s="359"/>
      <c r="DF15" s="359"/>
      <c r="DG15" s="359"/>
      <c r="DH15" s="359"/>
      <c r="DI15" s="359"/>
      <c r="DJ15" s="359"/>
      <c r="DK15" s="359"/>
      <c r="DL15" s="359"/>
      <c r="DM15" s="359"/>
      <c r="DN15" s="359"/>
      <c r="DO15" s="359"/>
      <c r="DP15" s="359"/>
      <c r="DQ15" s="359"/>
      <c r="DR15" s="359"/>
      <c r="DS15" s="359"/>
      <c r="DT15" s="359"/>
      <c r="DU15" s="359"/>
      <c r="DV15" s="359"/>
      <c r="DW15" s="359"/>
      <c r="DX15" s="359"/>
      <c r="DY15" s="359"/>
      <c r="DZ15" s="359"/>
      <c r="EA15" s="359"/>
      <c r="EB15" s="359"/>
    </row>
    <row r="16" customFormat="false" ht="12.75" hidden="false" customHeight="false" outlineLevel="0" collapsed="false">
      <c r="A16" s="360"/>
      <c r="B16" s="361"/>
      <c r="C16" s="201"/>
      <c r="D16" s="201"/>
      <c r="E16" s="201"/>
      <c r="F16" s="201"/>
      <c r="G16" s="203"/>
      <c r="H16" s="204"/>
      <c r="I16" s="362"/>
      <c r="J16" s="363"/>
      <c r="K16" s="204"/>
    </row>
    <row r="17" customFormat="false" ht="12.75" hidden="false" customHeight="false" outlineLevel="0" collapsed="false">
      <c r="A17" s="360" t="s">
        <v>198</v>
      </c>
      <c r="B17" s="361"/>
      <c r="C17" s="201" t="n">
        <v>12</v>
      </c>
      <c r="D17" s="201" t="n">
        <v>1</v>
      </c>
      <c r="E17" s="201" t="n">
        <v>12</v>
      </c>
      <c r="F17" s="201" t="n">
        <f aca="false">D17/C17*E17</f>
        <v>1</v>
      </c>
      <c r="G17" s="203" t="n">
        <f aca="false">529.5*1.06</f>
        <v>561.27</v>
      </c>
      <c r="H17" s="365" t="n">
        <f aca="false">F17*G17</f>
        <v>561.27</v>
      </c>
      <c r="I17" s="366" t="n">
        <f aca="false">I15</f>
        <v>0.662720659574769</v>
      </c>
      <c r="J17" s="367" t="n">
        <f aca="false">F17*I17</f>
        <v>0.662720659574769</v>
      </c>
      <c r="K17" s="365" t="n">
        <f aca="false">H17*I17</f>
        <v>371.96522459953</v>
      </c>
    </row>
    <row r="18" customFormat="false" ht="12.75" hidden="false" customHeight="false" outlineLevel="0" collapsed="false">
      <c r="A18" s="360" t="s">
        <v>199</v>
      </c>
      <c r="B18" s="361"/>
      <c r="C18" s="201" t="n">
        <v>12</v>
      </c>
      <c r="D18" s="201" t="n">
        <v>1</v>
      </c>
      <c r="E18" s="201" t="n">
        <v>12</v>
      </c>
      <c r="F18" s="201" t="n">
        <f aca="false">D18/C18*E18</f>
        <v>1</v>
      </c>
      <c r="G18" s="203" t="n">
        <f aca="false">53*1.06</f>
        <v>56.18</v>
      </c>
      <c r="H18" s="365" t="n">
        <f aca="false">F18*G18</f>
        <v>56.18</v>
      </c>
      <c r="I18" s="366" t="n">
        <f aca="false">I15</f>
        <v>0.662720659574769</v>
      </c>
      <c r="J18" s="367" t="n">
        <f aca="false">F18*I18</f>
        <v>0.662720659574769</v>
      </c>
      <c r="K18" s="365" t="n">
        <f aca="false">H18*I18</f>
        <v>37.2316466549105</v>
      </c>
    </row>
    <row r="19" customFormat="false" ht="12.75" hidden="false" customHeight="false" outlineLevel="0" collapsed="false">
      <c r="A19" s="360" t="s">
        <v>200</v>
      </c>
      <c r="B19" s="361"/>
      <c r="C19" s="201" t="n">
        <v>12</v>
      </c>
      <c r="D19" s="201" t="n">
        <v>6</v>
      </c>
      <c r="E19" s="201" t="n">
        <v>12</v>
      </c>
      <c r="F19" s="201" t="n">
        <f aca="false">D19/C19*E19</f>
        <v>6</v>
      </c>
      <c r="G19" s="203" t="n">
        <f aca="false">37.1*1.06</f>
        <v>39.326</v>
      </c>
      <c r="H19" s="365" t="n">
        <f aca="false">F19*G19</f>
        <v>235.956</v>
      </c>
      <c r="I19" s="366" t="n">
        <f aca="false">I15</f>
        <v>0.662720659574769</v>
      </c>
      <c r="J19" s="367" t="n">
        <f aca="false">F19*I19</f>
        <v>3.97632395744861</v>
      </c>
      <c r="K19" s="365" t="n">
        <f aca="false">H19*I19</f>
        <v>156.372915950624</v>
      </c>
    </row>
    <row r="20" customFormat="false" ht="12.75" hidden="false" customHeight="false" outlineLevel="0" collapsed="false">
      <c r="A20" s="360" t="s">
        <v>201</v>
      </c>
      <c r="B20" s="361"/>
      <c r="C20" s="201" t="n">
        <v>24</v>
      </c>
      <c r="D20" s="201" t="n">
        <v>1</v>
      </c>
      <c r="E20" s="201" t="n">
        <v>12</v>
      </c>
      <c r="F20" s="202" t="n">
        <f aca="false">D20/C20*E20</f>
        <v>0.5</v>
      </c>
      <c r="G20" s="203" t="n">
        <v>0</v>
      </c>
      <c r="H20" s="365" t="n">
        <f aca="false">F20*G20</f>
        <v>0</v>
      </c>
      <c r="I20" s="366" t="n">
        <f aca="false">I15</f>
        <v>0.662720659574769</v>
      </c>
      <c r="J20" s="367" t="n">
        <f aca="false">F20*I20</f>
        <v>0.331360329787384</v>
      </c>
      <c r="K20" s="365" t="n">
        <f aca="false">H20*I20</f>
        <v>0</v>
      </c>
    </row>
    <row r="21" customFormat="false" ht="13.5" hidden="false" customHeight="false" outlineLevel="0" collapsed="false">
      <c r="A21" s="368" t="s">
        <v>194</v>
      </c>
      <c r="B21" s="369"/>
      <c r="C21" s="370" t="n">
        <v>12</v>
      </c>
      <c r="D21" s="370" t="n">
        <v>1</v>
      </c>
      <c r="E21" s="370" t="n">
        <v>12</v>
      </c>
      <c r="F21" s="370" t="n">
        <f aca="false">D21/C21*E21</f>
        <v>1</v>
      </c>
      <c r="G21" s="371" t="n">
        <f aca="false">370.6*1.06</f>
        <v>392.836</v>
      </c>
      <c r="H21" s="365" t="n">
        <f aca="false">F21*G21</f>
        <v>392.836</v>
      </c>
      <c r="I21" s="366" t="n">
        <f aca="false">I15</f>
        <v>0.662720659574769</v>
      </c>
      <c r="J21" s="367" t="n">
        <f aca="false">F21*I21</f>
        <v>0.662720659574769</v>
      </c>
      <c r="K21" s="365" t="n">
        <f aca="false">H21*I21</f>
        <v>260.340533024714</v>
      </c>
    </row>
    <row r="22" s="390" customFormat="true" ht="18" hidden="false" customHeight="true" outlineLevel="0" collapsed="false">
      <c r="A22" s="372" t="s">
        <v>196</v>
      </c>
      <c r="B22" s="373"/>
      <c r="C22" s="374"/>
      <c r="D22" s="374"/>
      <c r="E22" s="374"/>
      <c r="F22" s="374"/>
      <c r="G22" s="375"/>
      <c r="H22" s="376" t="n">
        <f aca="false">SUM(H17:H21)</f>
        <v>1246.242</v>
      </c>
      <c r="I22" s="377"/>
      <c r="J22" s="375"/>
      <c r="K22" s="376" t="n">
        <f aca="false">SUM(K17:K21)</f>
        <v>825.910320229779</v>
      </c>
      <c r="L22" s="388"/>
      <c r="M22" s="388"/>
      <c r="N22" s="388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</row>
    <row r="23" customFormat="false" ht="12.75" hidden="false" customHeight="false" outlineLevel="0" collapsed="false">
      <c r="A23" s="378"/>
      <c r="B23" s="379"/>
      <c r="C23" s="380"/>
      <c r="D23" s="380"/>
      <c r="E23" s="380"/>
      <c r="F23" s="380"/>
      <c r="G23" s="382"/>
      <c r="H23" s="391"/>
      <c r="I23" s="392"/>
      <c r="J23" s="382"/>
      <c r="K23" s="391"/>
    </row>
    <row r="24" s="32" customFormat="true" ht="25.5" hidden="false" customHeight="false" outlineLevel="0" collapsed="false">
      <c r="A24" s="393" t="s">
        <v>202</v>
      </c>
      <c r="B24" s="394"/>
      <c r="C24" s="57"/>
      <c r="D24" s="57"/>
      <c r="E24" s="201"/>
      <c r="F24" s="201"/>
      <c r="G24" s="96"/>
      <c r="H24" s="204"/>
      <c r="I24" s="356" t="e">
        <f aca="false">'сан содерж'!F46</f>
        <v>#DIV/0!</v>
      </c>
      <c r="J24" s="395"/>
      <c r="K24" s="204"/>
      <c r="L24" s="345"/>
      <c r="M24" s="345"/>
      <c r="N24" s="345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  <c r="BH24" s="396"/>
      <c r="BI24" s="396"/>
      <c r="BJ24" s="396"/>
      <c r="BK24" s="396"/>
      <c r="BL24" s="396"/>
      <c r="BM24" s="396"/>
      <c r="BN24" s="396"/>
      <c r="BO24" s="396"/>
      <c r="BP24" s="396"/>
      <c r="BQ24" s="396"/>
      <c r="BR24" s="396"/>
      <c r="BS24" s="396"/>
      <c r="BT24" s="396"/>
      <c r="BU24" s="396"/>
      <c r="BV24" s="396"/>
      <c r="BW24" s="396"/>
      <c r="BX24" s="396"/>
      <c r="BY24" s="396"/>
      <c r="BZ24" s="396"/>
      <c r="CA24" s="396"/>
      <c r="CB24" s="396"/>
      <c r="CC24" s="396"/>
      <c r="CD24" s="396"/>
      <c r="CE24" s="396"/>
      <c r="CF24" s="396"/>
      <c r="CG24" s="396"/>
      <c r="CH24" s="396"/>
      <c r="CI24" s="396"/>
      <c r="CJ24" s="396"/>
      <c r="CK24" s="396"/>
      <c r="CL24" s="396"/>
      <c r="CM24" s="396"/>
      <c r="CN24" s="396"/>
      <c r="CO24" s="396"/>
      <c r="CP24" s="396"/>
      <c r="CQ24" s="396"/>
      <c r="CR24" s="396"/>
      <c r="CS24" s="396"/>
      <c r="CT24" s="396"/>
      <c r="CU24" s="396"/>
      <c r="CV24" s="396"/>
      <c r="CW24" s="396"/>
      <c r="CX24" s="396"/>
      <c r="CY24" s="396"/>
      <c r="CZ24" s="396"/>
      <c r="DA24" s="396"/>
      <c r="DB24" s="396"/>
      <c r="DC24" s="396"/>
      <c r="DD24" s="396"/>
      <c r="DE24" s="396"/>
      <c r="DF24" s="396"/>
      <c r="DG24" s="396"/>
      <c r="DH24" s="396"/>
      <c r="DI24" s="396"/>
      <c r="DJ24" s="396"/>
      <c r="DK24" s="396"/>
      <c r="DL24" s="396"/>
      <c r="DM24" s="396"/>
      <c r="DN24" s="396"/>
      <c r="DO24" s="396"/>
      <c r="DP24" s="396"/>
      <c r="DQ24" s="396"/>
      <c r="DR24" s="396"/>
      <c r="DS24" s="396"/>
      <c r="DT24" s="396"/>
      <c r="DU24" s="396"/>
      <c r="DV24" s="396"/>
      <c r="DW24" s="396"/>
      <c r="DX24" s="396"/>
      <c r="DY24" s="396"/>
      <c r="DZ24" s="396"/>
      <c r="EA24" s="396"/>
      <c r="EB24" s="396"/>
    </row>
    <row r="25" customFormat="false" ht="12.75" hidden="false" customHeight="false" outlineLevel="0" collapsed="false">
      <c r="A25" s="360"/>
      <c r="B25" s="361"/>
      <c r="C25" s="201"/>
      <c r="D25" s="201"/>
      <c r="E25" s="201"/>
      <c r="F25" s="201"/>
      <c r="G25" s="203"/>
      <c r="H25" s="204"/>
      <c r="I25" s="362"/>
      <c r="J25" s="363"/>
      <c r="K25" s="204"/>
    </row>
    <row r="26" customFormat="false" ht="12.75" hidden="false" customHeight="false" outlineLevel="0" collapsed="false">
      <c r="A26" s="360" t="s">
        <v>203</v>
      </c>
      <c r="B26" s="361"/>
      <c r="C26" s="201" t="n">
        <v>12</v>
      </c>
      <c r="D26" s="201" t="n">
        <v>1</v>
      </c>
      <c r="E26" s="201" t="n">
        <v>12</v>
      </c>
      <c r="F26" s="201" t="n">
        <f aca="false">D26/C26*E26</f>
        <v>1</v>
      </c>
      <c r="G26" s="203"/>
      <c r="H26" s="365"/>
      <c r="I26" s="366" t="e">
        <f aca="false">I24</f>
        <v>#DIV/0!</v>
      </c>
      <c r="J26" s="367" t="e">
        <f aca="false">F26*I26</f>
        <v>#DIV/0!</v>
      </c>
      <c r="K26" s="365" t="e">
        <f aca="false">H26*I26</f>
        <v>#DIV/0!</v>
      </c>
    </row>
    <row r="27" customFormat="false" ht="12.75" hidden="false" customHeight="false" outlineLevel="0" collapsed="false">
      <c r="A27" s="360" t="s">
        <v>200</v>
      </c>
      <c r="B27" s="361"/>
      <c r="C27" s="201" t="n">
        <v>12</v>
      </c>
      <c r="D27" s="201" t="n">
        <v>4</v>
      </c>
      <c r="E27" s="201" t="n">
        <v>12</v>
      </c>
      <c r="F27" s="201" t="n">
        <f aca="false">D27/C27*E27</f>
        <v>4</v>
      </c>
      <c r="G27" s="203"/>
      <c r="H27" s="365"/>
      <c r="I27" s="366" t="e">
        <f aca="false">I24</f>
        <v>#DIV/0!</v>
      </c>
      <c r="J27" s="367" t="e">
        <f aca="false">F27*I27</f>
        <v>#DIV/0!</v>
      </c>
      <c r="K27" s="365" t="e">
        <f aca="false">H27*I27</f>
        <v>#DIV/0!</v>
      </c>
    </row>
    <row r="28" customFormat="false" ht="12.75" hidden="false" customHeight="false" outlineLevel="0" collapsed="false">
      <c r="A28" s="360" t="s">
        <v>204</v>
      </c>
      <c r="B28" s="361"/>
      <c r="C28" s="201" t="n">
        <v>12</v>
      </c>
      <c r="D28" s="201" t="n">
        <v>1</v>
      </c>
      <c r="E28" s="201" t="n">
        <v>12</v>
      </c>
      <c r="F28" s="201" t="n">
        <f aca="false">D28/C28*E28</f>
        <v>1</v>
      </c>
      <c r="G28" s="203"/>
      <c r="H28" s="365"/>
      <c r="I28" s="366" t="e">
        <f aca="false">I24</f>
        <v>#DIV/0!</v>
      </c>
      <c r="J28" s="367" t="e">
        <f aca="false">F28*I28</f>
        <v>#DIV/0!</v>
      </c>
      <c r="K28" s="365" t="e">
        <f aca="false">H28*I28</f>
        <v>#DIV/0!</v>
      </c>
    </row>
    <row r="29" customFormat="false" ht="13.5" hidden="false" customHeight="false" outlineLevel="0" collapsed="false">
      <c r="A29" s="368" t="s">
        <v>194</v>
      </c>
      <c r="B29" s="369"/>
      <c r="C29" s="370" t="n">
        <v>24</v>
      </c>
      <c r="D29" s="370" t="n">
        <v>1</v>
      </c>
      <c r="E29" s="370" t="n">
        <v>12</v>
      </c>
      <c r="F29" s="201" t="n">
        <f aca="false">D29/C29*E29</f>
        <v>0.5</v>
      </c>
      <c r="G29" s="371"/>
      <c r="H29" s="365"/>
      <c r="I29" s="366" t="e">
        <f aca="false">I24</f>
        <v>#DIV/0!</v>
      </c>
      <c r="J29" s="367" t="e">
        <f aca="false">F29*I29</f>
        <v>#DIV/0!</v>
      </c>
      <c r="K29" s="365" t="e">
        <f aca="false">H29*I29</f>
        <v>#DIV/0!</v>
      </c>
    </row>
    <row r="30" s="31" customFormat="true" ht="18" hidden="false" customHeight="true" outlineLevel="0" collapsed="false">
      <c r="A30" s="372" t="s">
        <v>196</v>
      </c>
      <c r="B30" s="373"/>
      <c r="C30" s="374"/>
      <c r="D30" s="374"/>
      <c r="E30" s="374"/>
      <c r="F30" s="374"/>
      <c r="G30" s="375"/>
      <c r="H30" s="376" t="n">
        <f aca="false">SUM(H26:H29)</f>
        <v>0</v>
      </c>
      <c r="I30" s="377"/>
      <c r="J30" s="375"/>
      <c r="K30" s="376" t="e">
        <f aca="false">SUM(K26:K29)</f>
        <v>#DIV/0!</v>
      </c>
      <c r="L30" s="358"/>
      <c r="M30" s="358"/>
      <c r="N30" s="358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59"/>
      <c r="AQ30" s="359"/>
      <c r="AR30" s="359"/>
      <c r="AS30" s="359"/>
      <c r="AT30" s="359"/>
      <c r="AU30" s="359"/>
      <c r="AV30" s="359"/>
      <c r="AW30" s="359"/>
      <c r="AX30" s="359"/>
      <c r="AY30" s="359"/>
      <c r="AZ30" s="359"/>
      <c r="BA30" s="359"/>
      <c r="BB30" s="359"/>
      <c r="BC30" s="359"/>
      <c r="BD30" s="359"/>
      <c r="BE30" s="359"/>
      <c r="BF30" s="359"/>
      <c r="BG30" s="359"/>
      <c r="BH30" s="359"/>
      <c r="BI30" s="359"/>
      <c r="BJ30" s="359"/>
      <c r="BK30" s="359"/>
      <c r="BL30" s="359"/>
      <c r="BM30" s="359"/>
      <c r="BN30" s="359"/>
      <c r="BO30" s="359"/>
      <c r="BP30" s="359"/>
      <c r="BQ30" s="359"/>
      <c r="BR30" s="359"/>
      <c r="BS30" s="359"/>
      <c r="BT30" s="359"/>
      <c r="BU30" s="359"/>
      <c r="BV30" s="359"/>
      <c r="BW30" s="359"/>
      <c r="BX30" s="359"/>
      <c r="BY30" s="359"/>
      <c r="BZ30" s="359"/>
      <c r="CA30" s="359"/>
      <c r="CB30" s="359"/>
      <c r="CC30" s="359"/>
      <c r="CD30" s="359"/>
      <c r="CE30" s="359"/>
      <c r="CF30" s="359"/>
      <c r="CG30" s="359"/>
      <c r="CH30" s="359"/>
      <c r="CI30" s="359"/>
      <c r="CJ30" s="359"/>
      <c r="CK30" s="359"/>
      <c r="CL30" s="359"/>
      <c r="CM30" s="359"/>
      <c r="CN30" s="359"/>
      <c r="CO30" s="359"/>
      <c r="CP30" s="359"/>
      <c r="CQ30" s="359"/>
      <c r="CR30" s="359"/>
      <c r="CS30" s="359"/>
      <c r="CT30" s="359"/>
      <c r="CU30" s="359"/>
      <c r="CV30" s="359"/>
      <c r="CW30" s="359"/>
      <c r="CX30" s="359"/>
      <c r="CY30" s="359"/>
      <c r="CZ30" s="359"/>
      <c r="DA30" s="359"/>
      <c r="DB30" s="359"/>
      <c r="DC30" s="359"/>
      <c r="DD30" s="359"/>
      <c r="DE30" s="359"/>
      <c r="DF30" s="359"/>
      <c r="DG30" s="359"/>
      <c r="DH30" s="359"/>
      <c r="DI30" s="359"/>
      <c r="DJ30" s="359"/>
      <c r="DK30" s="359"/>
      <c r="DL30" s="359"/>
      <c r="DM30" s="359"/>
      <c r="DN30" s="359"/>
      <c r="DO30" s="359"/>
      <c r="DP30" s="359"/>
      <c r="DQ30" s="359"/>
      <c r="DR30" s="359"/>
      <c r="DS30" s="359"/>
      <c r="DT30" s="359"/>
      <c r="DU30" s="359"/>
      <c r="DV30" s="359"/>
      <c r="DW30" s="359"/>
      <c r="DX30" s="359"/>
      <c r="DY30" s="359"/>
      <c r="DZ30" s="359"/>
      <c r="EA30" s="359"/>
      <c r="EB30" s="359"/>
    </row>
    <row r="31" customFormat="false" ht="12.75" hidden="false" customHeight="false" outlineLevel="0" collapsed="false">
      <c r="A31" s="378"/>
      <c r="B31" s="379"/>
      <c r="C31" s="380"/>
      <c r="D31" s="380"/>
      <c r="E31" s="380"/>
      <c r="F31" s="380"/>
      <c r="G31" s="382"/>
      <c r="H31" s="391"/>
      <c r="I31" s="392"/>
      <c r="J31" s="382"/>
      <c r="K31" s="391"/>
    </row>
    <row r="32" customFormat="false" ht="15.75" hidden="false" customHeight="false" outlineLevel="0" collapsed="false">
      <c r="A32" s="397" t="s">
        <v>167</v>
      </c>
      <c r="B32" s="398"/>
      <c r="C32" s="201"/>
      <c r="D32" s="201"/>
      <c r="E32" s="201"/>
      <c r="F32" s="201"/>
      <c r="G32" s="203"/>
      <c r="H32" s="204"/>
      <c r="I32" s="270"/>
      <c r="J32" s="203"/>
      <c r="K32" s="204"/>
    </row>
    <row r="33" customFormat="false" ht="12.75" hidden="false" customHeight="false" outlineLevel="0" collapsed="false">
      <c r="A33" s="360"/>
      <c r="B33" s="361"/>
      <c r="C33" s="201"/>
      <c r="D33" s="201"/>
      <c r="E33" s="201"/>
      <c r="F33" s="201"/>
      <c r="G33" s="203"/>
      <c r="H33" s="204"/>
      <c r="I33" s="270"/>
      <c r="J33" s="203"/>
      <c r="K33" s="204"/>
    </row>
    <row r="34" customFormat="false" ht="17.25" hidden="false" customHeight="true" outlineLevel="0" collapsed="false">
      <c r="A34" s="399" t="s">
        <v>119</v>
      </c>
      <c r="B34" s="361"/>
      <c r="C34" s="353"/>
      <c r="D34" s="353"/>
      <c r="E34" s="353"/>
      <c r="F34" s="201"/>
      <c r="G34" s="203"/>
      <c r="H34" s="204"/>
      <c r="I34" s="362" t="n">
        <f aca="false">'сан содерж'!F11</f>
        <v>0.241579746835443</v>
      </c>
      <c r="J34" s="363"/>
      <c r="K34" s="204"/>
    </row>
    <row r="35" customFormat="false" ht="12.75" hidden="false" customHeight="false" outlineLevel="0" collapsed="false">
      <c r="A35" s="360"/>
      <c r="B35" s="361"/>
      <c r="C35" s="201"/>
      <c r="D35" s="201"/>
      <c r="E35" s="201"/>
      <c r="F35" s="201"/>
      <c r="G35" s="203"/>
      <c r="H35" s="204"/>
      <c r="I35" s="366"/>
      <c r="J35" s="203"/>
      <c r="K35" s="204"/>
    </row>
    <row r="36" customFormat="false" ht="12.75" hidden="false" customHeight="false" outlineLevel="0" collapsed="false">
      <c r="A36" s="360" t="s">
        <v>205</v>
      </c>
      <c r="B36" s="361"/>
      <c r="C36" s="201" t="n">
        <v>12</v>
      </c>
      <c r="D36" s="201" t="n">
        <v>12</v>
      </c>
      <c r="E36" s="201" t="n">
        <v>12</v>
      </c>
      <c r="F36" s="201" t="n">
        <f aca="false">D36/C36*E36</f>
        <v>12</v>
      </c>
      <c r="G36" s="203" t="n">
        <f aca="false">137.7*1.06</f>
        <v>145.962</v>
      </c>
      <c r="H36" s="365" t="n">
        <f aca="false">F36*G36</f>
        <v>1751.544</v>
      </c>
      <c r="I36" s="366" t="n">
        <f aca="false">I34</f>
        <v>0.241579746835443</v>
      </c>
      <c r="J36" s="367" t="n">
        <f aca="false">F36*I36</f>
        <v>2.89895696202532</v>
      </c>
      <c r="K36" s="365" t="n">
        <f aca="false">H36*I36</f>
        <v>423.137556091139</v>
      </c>
    </row>
    <row r="37" customFormat="false" ht="12.75" hidden="false" customHeight="false" outlineLevel="0" collapsed="false">
      <c r="A37" s="360" t="s">
        <v>206</v>
      </c>
      <c r="B37" s="361"/>
      <c r="C37" s="201" t="n">
        <v>12</v>
      </c>
      <c r="D37" s="201" t="n">
        <v>1</v>
      </c>
      <c r="E37" s="201" t="n">
        <v>12</v>
      </c>
      <c r="F37" s="201" t="n">
        <f aca="false">D37/C37*E37</f>
        <v>1</v>
      </c>
      <c r="G37" s="203"/>
      <c r="H37" s="365" t="n">
        <f aca="false">F37*G37</f>
        <v>0</v>
      </c>
      <c r="I37" s="366" t="n">
        <f aca="false">I34</f>
        <v>0.241579746835443</v>
      </c>
      <c r="J37" s="367" t="n">
        <f aca="false">F37*I37</f>
        <v>0.241579746835443</v>
      </c>
      <c r="K37" s="365" t="n">
        <f aca="false">H37*I37</f>
        <v>0</v>
      </c>
    </row>
    <row r="38" customFormat="false" ht="12.75" hidden="false" customHeight="true" outlineLevel="0" collapsed="false">
      <c r="A38" s="360" t="s">
        <v>207</v>
      </c>
      <c r="B38" s="361"/>
      <c r="C38" s="201" t="n">
        <v>12</v>
      </c>
      <c r="D38" s="201" t="n">
        <v>1</v>
      </c>
      <c r="E38" s="201" t="n">
        <v>12</v>
      </c>
      <c r="F38" s="201" t="n">
        <f aca="false">D38/C38*E38</f>
        <v>1</v>
      </c>
      <c r="G38" s="203" t="n">
        <f aca="false">127.1*1.06</f>
        <v>134.726</v>
      </c>
      <c r="H38" s="365" t="n">
        <f aca="false">F38*G38</f>
        <v>134.726</v>
      </c>
      <c r="I38" s="366" t="n">
        <f aca="false">I34</f>
        <v>0.241579746835443</v>
      </c>
      <c r="J38" s="367" t="n">
        <f aca="false">F38*I38</f>
        <v>0.241579746835443</v>
      </c>
      <c r="K38" s="365" t="n">
        <f aca="false">H38*I38</f>
        <v>32.5470729721519</v>
      </c>
    </row>
    <row r="39" customFormat="false" ht="12.75" hidden="false" customHeight="true" outlineLevel="0" collapsed="false">
      <c r="A39" s="360" t="s">
        <v>208</v>
      </c>
      <c r="B39" s="361"/>
      <c r="C39" s="201" t="n">
        <v>12</v>
      </c>
      <c r="D39" s="201" t="n">
        <v>1</v>
      </c>
      <c r="E39" s="201" t="n">
        <v>12</v>
      </c>
      <c r="F39" s="201" t="n">
        <f aca="false">D39/C39*E39</f>
        <v>1</v>
      </c>
      <c r="G39" s="203" t="n">
        <f aca="false">137.7*1.06</f>
        <v>145.962</v>
      </c>
      <c r="H39" s="365" t="n">
        <f aca="false">F39*G39</f>
        <v>145.962</v>
      </c>
      <c r="I39" s="366" t="n">
        <f aca="false">I34</f>
        <v>0.241579746835443</v>
      </c>
      <c r="J39" s="367" t="n">
        <f aca="false">F39*I39</f>
        <v>0.241579746835443</v>
      </c>
      <c r="K39" s="365" t="n">
        <f aca="false">H39*I39</f>
        <v>35.2614630075949</v>
      </c>
    </row>
    <row r="40" customFormat="false" ht="12.75" hidden="false" customHeight="true" outlineLevel="0" collapsed="false">
      <c r="A40" s="360" t="s">
        <v>209</v>
      </c>
      <c r="B40" s="361"/>
      <c r="C40" s="201" t="n">
        <v>24</v>
      </c>
      <c r="D40" s="201" t="n">
        <v>1</v>
      </c>
      <c r="E40" s="201" t="n">
        <v>12</v>
      </c>
      <c r="F40" s="201" t="n">
        <f aca="false">D40/C40*E40</f>
        <v>0.5</v>
      </c>
      <c r="G40" s="203" t="n">
        <f aca="false">105.9*1.06</f>
        <v>112.254</v>
      </c>
      <c r="H40" s="365" t="n">
        <f aca="false">F40*G40</f>
        <v>56.127</v>
      </c>
      <c r="I40" s="366" t="n">
        <f aca="false">I34</f>
        <v>0.241579746835443</v>
      </c>
      <c r="J40" s="367" t="n">
        <f aca="false">F40*I40</f>
        <v>0.120789873417722</v>
      </c>
      <c r="K40" s="365" t="n">
        <f aca="false">H40*I40</f>
        <v>13.5591464506329</v>
      </c>
    </row>
    <row r="41" customFormat="false" ht="12.75" hidden="false" customHeight="true" outlineLevel="0" collapsed="false">
      <c r="A41" s="360" t="s">
        <v>210</v>
      </c>
      <c r="B41" s="361"/>
      <c r="C41" s="370" t="n">
        <v>12</v>
      </c>
      <c r="D41" s="370" t="n">
        <v>1</v>
      </c>
      <c r="E41" s="370" t="n">
        <v>12</v>
      </c>
      <c r="F41" s="370" t="n">
        <f aca="false">D41/C41*E41</f>
        <v>1</v>
      </c>
      <c r="G41" s="203" t="n">
        <f aca="false">95.3*1.06</f>
        <v>101.018</v>
      </c>
      <c r="H41" s="365" t="n">
        <f aca="false">F41*G41</f>
        <v>101.018</v>
      </c>
      <c r="I41" s="366" t="n">
        <f aca="false">I34</f>
        <v>0.241579746835443</v>
      </c>
      <c r="J41" s="367" t="n">
        <f aca="false">F41*I41</f>
        <v>0.241579746835443</v>
      </c>
      <c r="K41" s="365" t="n">
        <f aca="false">H41*I41</f>
        <v>24.4039028658228</v>
      </c>
    </row>
    <row r="42" s="46" customFormat="true" ht="13.5" hidden="false" customHeight="false" outlineLevel="0" collapsed="false">
      <c r="A42" s="400" t="s">
        <v>211</v>
      </c>
      <c r="B42" s="401"/>
      <c r="C42" s="402" t="n">
        <v>12</v>
      </c>
      <c r="D42" s="402" t="n">
        <v>1</v>
      </c>
      <c r="E42" s="402" t="n">
        <v>12</v>
      </c>
      <c r="F42" s="403" t="n">
        <f aca="false">D42/C42*E42</f>
        <v>1</v>
      </c>
      <c r="G42" s="404" t="n">
        <f aca="false">58.3*1.06</f>
        <v>61.798</v>
      </c>
      <c r="H42" s="365" t="n">
        <f aca="false">F42*G42</f>
        <v>61.798</v>
      </c>
      <c r="I42" s="405" t="n">
        <f aca="false">I34</f>
        <v>0.241579746835443</v>
      </c>
      <c r="J42" s="367" t="n">
        <f aca="false">F42*I42</f>
        <v>0.241579746835443</v>
      </c>
      <c r="K42" s="365" t="n">
        <f aca="false">H42*I42</f>
        <v>14.9291451949367</v>
      </c>
      <c r="L42" s="53"/>
      <c r="M42" s="53"/>
      <c r="N42" s="335"/>
      <c r="O42" s="406"/>
      <c r="P42" s="406"/>
      <c r="Q42" s="406"/>
      <c r="R42" s="406"/>
      <c r="S42" s="406"/>
      <c r="T42" s="406"/>
      <c r="U42" s="406"/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06"/>
      <c r="AH42" s="406"/>
      <c r="AI42" s="406"/>
      <c r="AJ42" s="406"/>
      <c r="AK42" s="406"/>
      <c r="AL42" s="406"/>
      <c r="AM42" s="406"/>
      <c r="AN42" s="406"/>
      <c r="AO42" s="406"/>
      <c r="AP42" s="406"/>
      <c r="AQ42" s="406"/>
      <c r="AR42" s="406"/>
      <c r="AS42" s="406"/>
      <c r="AT42" s="406"/>
      <c r="AU42" s="406"/>
      <c r="AV42" s="406"/>
      <c r="AW42" s="406"/>
      <c r="AX42" s="406"/>
      <c r="AY42" s="406"/>
      <c r="AZ42" s="406"/>
      <c r="BA42" s="406"/>
      <c r="BB42" s="406"/>
      <c r="BC42" s="406"/>
      <c r="BD42" s="406"/>
      <c r="BE42" s="406"/>
      <c r="BF42" s="406"/>
      <c r="BG42" s="406"/>
      <c r="BH42" s="406"/>
      <c r="BI42" s="406"/>
      <c r="BJ42" s="406"/>
      <c r="BK42" s="406"/>
      <c r="BL42" s="406"/>
      <c r="BM42" s="406"/>
      <c r="BN42" s="406"/>
      <c r="BO42" s="406"/>
      <c r="BP42" s="406"/>
      <c r="BQ42" s="406"/>
      <c r="BR42" s="406"/>
      <c r="BS42" s="406"/>
      <c r="BT42" s="406"/>
      <c r="BU42" s="406"/>
      <c r="BV42" s="406"/>
      <c r="BW42" s="406"/>
      <c r="BX42" s="406"/>
      <c r="BY42" s="406"/>
      <c r="BZ42" s="406"/>
      <c r="CA42" s="406"/>
      <c r="CB42" s="406"/>
      <c r="CC42" s="406"/>
      <c r="CD42" s="406"/>
      <c r="CE42" s="406"/>
      <c r="CF42" s="406"/>
      <c r="CG42" s="406"/>
      <c r="CH42" s="406"/>
      <c r="CI42" s="406"/>
      <c r="CJ42" s="406"/>
      <c r="CK42" s="406"/>
      <c r="CL42" s="406"/>
      <c r="CM42" s="406"/>
      <c r="CN42" s="406"/>
      <c r="CO42" s="406"/>
      <c r="CP42" s="406"/>
      <c r="CQ42" s="406"/>
      <c r="CR42" s="406"/>
      <c r="CS42" s="406"/>
      <c r="CT42" s="406"/>
      <c r="CU42" s="406"/>
      <c r="CV42" s="406"/>
      <c r="CW42" s="406"/>
      <c r="CX42" s="406"/>
      <c r="CY42" s="406"/>
      <c r="CZ42" s="406"/>
      <c r="DA42" s="406"/>
      <c r="DB42" s="406"/>
      <c r="DC42" s="406"/>
      <c r="DD42" s="406"/>
      <c r="DE42" s="406"/>
      <c r="DF42" s="406"/>
      <c r="DG42" s="406"/>
      <c r="DH42" s="406"/>
      <c r="DI42" s="406"/>
      <c r="DJ42" s="406"/>
      <c r="DK42" s="406"/>
      <c r="DL42" s="406"/>
      <c r="DM42" s="406"/>
      <c r="DN42" s="406"/>
      <c r="DO42" s="406"/>
      <c r="DP42" s="406"/>
      <c r="DQ42" s="406"/>
      <c r="DR42" s="406"/>
      <c r="DS42" s="406"/>
      <c r="DT42" s="406"/>
      <c r="DU42" s="406"/>
      <c r="DV42" s="406"/>
      <c r="DW42" s="406"/>
      <c r="DX42" s="406"/>
      <c r="DY42" s="406"/>
      <c r="DZ42" s="406"/>
      <c r="EA42" s="406"/>
      <c r="EB42" s="406"/>
    </row>
    <row r="43" s="31" customFormat="true" ht="19.5" hidden="false" customHeight="true" outlineLevel="0" collapsed="false">
      <c r="A43" s="407" t="s">
        <v>196</v>
      </c>
      <c r="B43" s="408"/>
      <c r="C43" s="409"/>
      <c r="D43" s="409"/>
      <c r="E43" s="409"/>
      <c r="F43" s="410"/>
      <c r="G43" s="411"/>
      <c r="H43" s="412" t="n">
        <f aca="false">SUM(H36:H42)</f>
        <v>2251.175</v>
      </c>
      <c r="I43" s="413"/>
      <c r="J43" s="411"/>
      <c r="K43" s="412" t="n">
        <f aca="false">SUM(K36:K42)</f>
        <v>543.838286582278</v>
      </c>
      <c r="L43" s="358"/>
      <c r="M43" s="358"/>
      <c r="N43" s="358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59"/>
      <c r="AU43" s="359"/>
      <c r="AV43" s="359"/>
      <c r="AW43" s="359"/>
      <c r="AX43" s="359"/>
      <c r="AY43" s="359"/>
      <c r="AZ43" s="359"/>
      <c r="BA43" s="359"/>
      <c r="BB43" s="359"/>
      <c r="BC43" s="359"/>
      <c r="BD43" s="359"/>
      <c r="BE43" s="359"/>
      <c r="BF43" s="359"/>
      <c r="BG43" s="359"/>
      <c r="BH43" s="359"/>
      <c r="BI43" s="359"/>
      <c r="BJ43" s="359"/>
      <c r="BK43" s="359"/>
      <c r="BL43" s="359"/>
      <c r="BM43" s="359"/>
      <c r="BN43" s="359"/>
      <c r="BO43" s="359"/>
      <c r="BP43" s="359"/>
      <c r="BQ43" s="359"/>
      <c r="BR43" s="359"/>
      <c r="BS43" s="359"/>
      <c r="BT43" s="359"/>
      <c r="BU43" s="359"/>
      <c r="BV43" s="359"/>
      <c r="BW43" s="359"/>
      <c r="BX43" s="359"/>
      <c r="BY43" s="359"/>
      <c r="BZ43" s="359"/>
      <c r="CA43" s="359"/>
      <c r="CB43" s="359"/>
      <c r="CC43" s="359"/>
      <c r="CD43" s="359"/>
      <c r="CE43" s="359"/>
      <c r="CF43" s="359"/>
      <c r="CG43" s="359"/>
      <c r="CH43" s="359"/>
      <c r="CI43" s="359"/>
      <c r="CJ43" s="359"/>
      <c r="CK43" s="359"/>
      <c r="CL43" s="359"/>
      <c r="CM43" s="359"/>
      <c r="CN43" s="359"/>
      <c r="CO43" s="359"/>
      <c r="CP43" s="359"/>
      <c r="CQ43" s="359"/>
      <c r="CR43" s="359"/>
      <c r="CS43" s="359"/>
      <c r="CT43" s="359"/>
      <c r="CU43" s="359"/>
      <c r="CV43" s="359"/>
      <c r="CW43" s="359"/>
      <c r="CX43" s="359"/>
      <c r="CY43" s="359"/>
      <c r="CZ43" s="359"/>
      <c r="DA43" s="359"/>
      <c r="DB43" s="359"/>
      <c r="DC43" s="359"/>
      <c r="DD43" s="359"/>
      <c r="DE43" s="359"/>
      <c r="DF43" s="359"/>
      <c r="DG43" s="359"/>
      <c r="DH43" s="359"/>
      <c r="DI43" s="359"/>
      <c r="DJ43" s="359"/>
      <c r="DK43" s="359"/>
      <c r="DL43" s="359"/>
      <c r="DM43" s="359"/>
      <c r="DN43" s="359"/>
      <c r="DO43" s="359"/>
      <c r="DP43" s="359"/>
      <c r="DQ43" s="359"/>
      <c r="DR43" s="359"/>
      <c r="DS43" s="359"/>
      <c r="DT43" s="359"/>
      <c r="DU43" s="359"/>
      <c r="DV43" s="359"/>
      <c r="DW43" s="359"/>
      <c r="DX43" s="359"/>
      <c r="DY43" s="359"/>
      <c r="DZ43" s="359"/>
      <c r="EA43" s="359"/>
      <c r="EB43" s="359"/>
    </row>
    <row r="44" customFormat="false" ht="33" hidden="false" customHeight="true" outlineLevel="0" collapsed="false">
      <c r="A44" s="34" t="s">
        <v>212</v>
      </c>
      <c r="B44" s="347" t="s">
        <v>213</v>
      </c>
      <c r="C44" s="414" t="n">
        <v>100</v>
      </c>
      <c r="D44" s="414" t="n">
        <v>0.2</v>
      </c>
      <c r="E44" s="414" t="n">
        <v>12</v>
      </c>
      <c r="F44" s="415" t="n">
        <f aca="false">D44/C44*E44</f>
        <v>0.024</v>
      </c>
      <c r="G44" s="382" t="n">
        <f aca="false">75*1.06</f>
        <v>79.5</v>
      </c>
      <c r="H44" s="391" t="n">
        <f aca="false">F44*G44</f>
        <v>1.908</v>
      </c>
      <c r="I44" s="392" t="n">
        <f aca="false">'Исход дан'!D9</f>
        <v>170.4</v>
      </c>
      <c r="J44" s="416" t="n">
        <f aca="false">I44*F44</f>
        <v>4.0896</v>
      </c>
      <c r="K44" s="391" t="n">
        <f aca="false">H44*I44</f>
        <v>325.1232</v>
      </c>
    </row>
    <row r="45" customFormat="false" ht="18.75" hidden="false" customHeight="true" outlineLevel="0" collapsed="false">
      <c r="A45" s="417" t="s">
        <v>214</v>
      </c>
      <c r="B45" s="418"/>
      <c r="C45" s="419"/>
      <c r="D45" s="419"/>
      <c r="E45" s="419"/>
      <c r="F45" s="380"/>
      <c r="G45" s="382"/>
      <c r="H45" s="383"/>
      <c r="I45" s="420" t="n">
        <f aca="false">'сан содерж'!F33</f>
        <v>0.662720659574769</v>
      </c>
      <c r="J45" s="421"/>
      <c r="K45" s="383"/>
    </row>
    <row r="46" customFormat="false" ht="12.75" hidden="false" customHeight="false" outlineLevel="0" collapsed="false">
      <c r="A46" s="360"/>
      <c r="B46" s="361"/>
      <c r="C46" s="201"/>
      <c r="D46" s="201"/>
      <c r="E46" s="201"/>
      <c r="F46" s="201"/>
      <c r="G46" s="203"/>
      <c r="H46" s="204"/>
      <c r="I46" s="362"/>
      <c r="J46" s="363"/>
      <c r="K46" s="204"/>
    </row>
    <row r="47" customFormat="false" ht="12.75" hidden="false" customHeight="false" outlineLevel="0" collapsed="false">
      <c r="A47" s="360" t="s">
        <v>215</v>
      </c>
      <c r="B47" s="361"/>
      <c r="C47" s="201" t="n">
        <v>12</v>
      </c>
      <c r="D47" s="201" t="n">
        <v>70</v>
      </c>
      <c r="E47" s="201" t="n">
        <v>5.5</v>
      </c>
      <c r="F47" s="202" t="n">
        <f aca="false">D47/C47*E47</f>
        <v>32.0833333333333</v>
      </c>
      <c r="G47" s="203" t="n">
        <f aca="false">63.5*1.06</f>
        <v>67.31</v>
      </c>
      <c r="H47" s="391" t="n">
        <f aca="false">F47*G47</f>
        <v>2159.52916666667</v>
      </c>
      <c r="I47" s="366" t="n">
        <f aca="false">I45</f>
        <v>0.662720659574769</v>
      </c>
      <c r="J47" s="367" t="n">
        <f aca="false">F47*I47</f>
        <v>21.2622878280238</v>
      </c>
      <c r="K47" s="365" t="n">
        <f aca="false">H47*I47</f>
        <v>1431.16459370428</v>
      </c>
    </row>
    <row r="48" customFormat="false" ht="12.75" hidden="false" customHeight="false" outlineLevel="0" collapsed="false">
      <c r="A48" s="360" t="s">
        <v>216</v>
      </c>
      <c r="B48" s="361"/>
      <c r="C48" s="201" t="n">
        <v>60</v>
      </c>
      <c r="D48" s="201" t="n">
        <v>1</v>
      </c>
      <c r="E48" s="201" t="n">
        <v>5.5</v>
      </c>
      <c r="F48" s="202" t="n">
        <f aca="false">D48/C48*E48</f>
        <v>0.0916666666666667</v>
      </c>
      <c r="G48" s="203" t="n">
        <v>0</v>
      </c>
      <c r="H48" s="391" t="n">
        <f aca="false">F48*G48</f>
        <v>0</v>
      </c>
      <c r="I48" s="366" t="n">
        <f aca="false">I45</f>
        <v>0.662720659574769</v>
      </c>
      <c r="J48" s="367" t="n">
        <f aca="false">F48*I48</f>
        <v>0.0607493937943538</v>
      </c>
      <c r="K48" s="365" t="n">
        <f aca="false">H48*I48</f>
        <v>0</v>
      </c>
    </row>
    <row r="49" customFormat="false" ht="12.75" hidden="false" customHeight="false" outlineLevel="0" collapsed="false">
      <c r="A49" s="360" t="s">
        <v>217</v>
      </c>
      <c r="B49" s="361"/>
      <c r="C49" s="201" t="n">
        <v>60</v>
      </c>
      <c r="D49" s="201" t="n">
        <v>1</v>
      </c>
      <c r="E49" s="201" t="n">
        <v>5.5</v>
      </c>
      <c r="F49" s="202" t="n">
        <f aca="false">D49/C49*E49</f>
        <v>0.0916666666666667</v>
      </c>
      <c r="G49" s="203" t="n">
        <f aca="false">211.8*1.06</f>
        <v>224.508</v>
      </c>
      <c r="H49" s="391" t="n">
        <f aca="false">F49*G49</f>
        <v>20.5799</v>
      </c>
      <c r="I49" s="366" t="n">
        <f aca="false">I45</f>
        <v>0.662720659574769</v>
      </c>
      <c r="J49" s="367" t="n">
        <f aca="false">F49*I49</f>
        <v>0.0607493937943538</v>
      </c>
      <c r="K49" s="365" t="n">
        <f aca="false">H49*I49</f>
        <v>13.6387249019828</v>
      </c>
    </row>
    <row r="50" customFormat="false" ht="12.75" hidden="false" customHeight="false" outlineLevel="0" collapsed="false">
      <c r="A50" s="360" t="s">
        <v>218</v>
      </c>
      <c r="B50" s="361"/>
      <c r="C50" s="201" t="n">
        <v>24</v>
      </c>
      <c r="D50" s="201" t="n">
        <v>1</v>
      </c>
      <c r="E50" s="201" t="n">
        <v>5.5</v>
      </c>
      <c r="F50" s="202" t="n">
        <f aca="false">D50/C50*E50</f>
        <v>0.229166666666667</v>
      </c>
      <c r="G50" s="203" t="n">
        <f aca="false">116.5*1.06</f>
        <v>123.49</v>
      </c>
      <c r="H50" s="391" t="n">
        <f aca="false">F50*G50</f>
        <v>28.2997916666667</v>
      </c>
      <c r="I50" s="366" t="n">
        <f aca="false">I45</f>
        <v>0.662720659574769</v>
      </c>
      <c r="J50" s="367" t="n">
        <f aca="false">F50*I50</f>
        <v>0.151873484485884</v>
      </c>
      <c r="K50" s="365" t="n">
        <f aca="false">H50*I50</f>
        <v>18.7548565991619</v>
      </c>
    </row>
    <row r="51" customFormat="false" ht="12.75" hidden="false" customHeight="false" outlineLevel="0" collapsed="false">
      <c r="A51" s="360" t="s">
        <v>219</v>
      </c>
      <c r="B51" s="361"/>
      <c r="C51" s="201" t="n">
        <v>24</v>
      </c>
      <c r="D51" s="201" t="n">
        <v>1</v>
      </c>
      <c r="E51" s="201" t="n">
        <v>5.5</v>
      </c>
      <c r="F51" s="202" t="n">
        <f aca="false">D51/C51*E51</f>
        <v>0.229166666666667</v>
      </c>
      <c r="G51" s="203" t="n">
        <f aca="false">116.5*1.06</f>
        <v>123.49</v>
      </c>
      <c r="H51" s="391" t="n">
        <f aca="false">F51*G51</f>
        <v>28.2997916666667</v>
      </c>
      <c r="I51" s="366" t="n">
        <f aca="false">I45</f>
        <v>0.662720659574769</v>
      </c>
      <c r="J51" s="367" t="n">
        <f aca="false">F51*I51</f>
        <v>0.151873484485884</v>
      </c>
      <c r="K51" s="365" t="n">
        <f aca="false">H51*I51</f>
        <v>18.7548565991619</v>
      </c>
    </row>
    <row r="52" customFormat="false" ht="12.75" hidden="false" customHeight="false" outlineLevel="0" collapsed="false">
      <c r="A52" s="360" t="s">
        <v>220</v>
      </c>
      <c r="B52" s="361"/>
      <c r="C52" s="201" t="n">
        <v>12</v>
      </c>
      <c r="D52" s="201" t="n">
        <v>1</v>
      </c>
      <c r="E52" s="201" t="n">
        <v>5.5</v>
      </c>
      <c r="F52" s="202" t="n">
        <f aca="false">D52/C52*E52</f>
        <v>0.458333333333333</v>
      </c>
      <c r="G52" s="203" t="n">
        <f aca="false">450*1.06</f>
        <v>477</v>
      </c>
      <c r="H52" s="391" t="n">
        <f aca="false">F52*G52</f>
        <v>218.625</v>
      </c>
      <c r="I52" s="366" t="n">
        <f aca="false">I45</f>
        <v>0.662720659574769</v>
      </c>
      <c r="J52" s="367" t="n">
        <f aca="false">F52*I52</f>
        <v>0.303746968971769</v>
      </c>
      <c r="K52" s="365" t="n">
        <f aca="false">H52*I52</f>
        <v>144.887304199534</v>
      </c>
    </row>
    <row r="53" customFormat="false" ht="12.75" hidden="false" customHeight="false" outlineLevel="0" collapsed="false">
      <c r="A53" s="360" t="s">
        <v>221</v>
      </c>
      <c r="B53" s="361"/>
      <c r="C53" s="201" t="n">
        <v>24</v>
      </c>
      <c r="D53" s="201" t="n">
        <v>1</v>
      </c>
      <c r="E53" s="201" t="n">
        <v>5.5</v>
      </c>
      <c r="F53" s="202" t="n">
        <f aca="false">D53/C53*E53</f>
        <v>0.229166666666667</v>
      </c>
      <c r="G53" s="203" t="n">
        <v>0</v>
      </c>
      <c r="H53" s="391" t="n">
        <f aca="false">F53*G53</f>
        <v>0</v>
      </c>
      <c r="I53" s="366" t="n">
        <f aca="false">I45</f>
        <v>0.662720659574769</v>
      </c>
      <c r="J53" s="367" t="n">
        <f aca="false">F53*I53</f>
        <v>0.151873484485884</v>
      </c>
      <c r="K53" s="365" t="n">
        <f aca="false">H53*I53</f>
        <v>0</v>
      </c>
    </row>
    <row r="54" customFormat="false" ht="12.75" hidden="false" customHeight="false" outlineLevel="0" collapsed="false">
      <c r="A54" s="360" t="s">
        <v>222</v>
      </c>
      <c r="B54" s="361"/>
      <c r="C54" s="201" t="n">
        <v>12</v>
      </c>
      <c r="D54" s="201" t="n">
        <v>1</v>
      </c>
      <c r="E54" s="201" t="n">
        <v>5.5</v>
      </c>
      <c r="F54" s="202" t="n">
        <f aca="false">D54/C54*E54</f>
        <v>0.458333333333333</v>
      </c>
      <c r="G54" s="364" t="n">
        <f aca="false">150*1.06</f>
        <v>159</v>
      </c>
      <c r="H54" s="391" t="n">
        <f aca="false">F54*G54</f>
        <v>72.875</v>
      </c>
      <c r="I54" s="366" t="n">
        <f aca="false">I45</f>
        <v>0.662720659574769</v>
      </c>
      <c r="J54" s="367" t="n">
        <f aca="false">F54*I54</f>
        <v>0.303746968971769</v>
      </c>
      <c r="K54" s="365" t="n">
        <f aca="false">H54*I54</f>
        <v>48.2957680665113</v>
      </c>
    </row>
    <row r="55" customFormat="false" ht="13.5" hidden="false" customHeight="false" outlineLevel="0" collapsed="false">
      <c r="A55" s="360" t="s">
        <v>223</v>
      </c>
      <c r="B55" s="361"/>
      <c r="C55" s="201" t="n">
        <v>24</v>
      </c>
      <c r="D55" s="201" t="n">
        <v>1</v>
      </c>
      <c r="E55" s="201" t="n">
        <v>5.5</v>
      </c>
      <c r="F55" s="202" t="n">
        <f aca="false">D55/C55*E55</f>
        <v>0.229166666666667</v>
      </c>
      <c r="G55" s="203" t="n">
        <v>0</v>
      </c>
      <c r="H55" s="391" t="n">
        <f aca="false">F55*G55</f>
        <v>0</v>
      </c>
      <c r="I55" s="366" t="n">
        <f aca="false">I45</f>
        <v>0.662720659574769</v>
      </c>
      <c r="J55" s="367" t="n">
        <f aca="false">F55*I55</f>
        <v>0.151873484485884</v>
      </c>
      <c r="K55" s="365" t="n">
        <f aca="false">H55*I55</f>
        <v>0</v>
      </c>
    </row>
    <row r="56" s="390" customFormat="true" ht="15.75" hidden="false" customHeight="true" outlineLevel="0" collapsed="false">
      <c r="A56" s="422" t="s">
        <v>224</v>
      </c>
      <c r="B56" s="423"/>
      <c r="C56" s="424"/>
      <c r="D56" s="424"/>
      <c r="E56" s="424"/>
      <c r="F56" s="424"/>
      <c r="G56" s="425"/>
      <c r="H56" s="426" t="n">
        <f aca="false">SUM(H47:H55)</f>
        <v>2528.20865</v>
      </c>
      <c r="I56" s="427"/>
      <c r="J56" s="425"/>
      <c r="K56" s="426" t="n">
        <f aca="false">SUM(K47:K55)</f>
        <v>1675.49610407064</v>
      </c>
      <c r="L56" s="388"/>
      <c r="M56" s="388"/>
      <c r="N56" s="388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  <c r="AQ56" s="389"/>
      <c r="AR56" s="389"/>
      <c r="AS56" s="389"/>
      <c r="AT56" s="389"/>
      <c r="AU56" s="389"/>
      <c r="AV56" s="389"/>
      <c r="AW56" s="389"/>
      <c r="AX56" s="389"/>
      <c r="AY56" s="389"/>
      <c r="AZ56" s="389"/>
      <c r="BA56" s="389"/>
      <c r="BB56" s="389"/>
      <c r="BC56" s="389"/>
      <c r="BD56" s="389"/>
      <c r="BE56" s="389"/>
      <c r="BF56" s="389"/>
      <c r="BG56" s="389"/>
      <c r="BH56" s="389"/>
      <c r="BI56" s="389"/>
      <c r="BJ56" s="389"/>
      <c r="BK56" s="389"/>
      <c r="BL56" s="389"/>
      <c r="BM56" s="389"/>
      <c r="BN56" s="389"/>
      <c r="BO56" s="389"/>
      <c r="BP56" s="389"/>
      <c r="BQ56" s="389"/>
      <c r="BR56" s="389"/>
      <c r="BS56" s="389"/>
      <c r="BT56" s="389"/>
      <c r="BU56" s="389"/>
      <c r="BV56" s="389"/>
      <c r="BW56" s="389"/>
      <c r="BX56" s="389"/>
      <c r="BY56" s="389"/>
      <c r="BZ56" s="389"/>
      <c r="CA56" s="389"/>
      <c r="CB56" s="389"/>
      <c r="CC56" s="389"/>
      <c r="CD56" s="389"/>
      <c r="CE56" s="389"/>
      <c r="CF56" s="389"/>
      <c r="CG56" s="389"/>
      <c r="CH56" s="389"/>
      <c r="CI56" s="389"/>
      <c r="CJ56" s="389"/>
      <c r="CK56" s="389"/>
      <c r="CL56" s="389"/>
      <c r="CM56" s="389"/>
      <c r="CN56" s="389"/>
      <c r="CO56" s="389"/>
      <c r="CP56" s="389"/>
      <c r="CQ56" s="389"/>
      <c r="CR56" s="389"/>
      <c r="CS56" s="389"/>
      <c r="CT56" s="389"/>
      <c r="CU56" s="389"/>
      <c r="CV56" s="389"/>
      <c r="CW56" s="389"/>
      <c r="CX56" s="389"/>
      <c r="CY56" s="389"/>
      <c r="CZ56" s="389"/>
      <c r="DA56" s="389"/>
      <c r="DB56" s="389"/>
      <c r="DC56" s="389"/>
      <c r="DD56" s="389"/>
      <c r="DE56" s="389"/>
      <c r="DF56" s="389"/>
      <c r="DG56" s="389"/>
      <c r="DH56" s="389"/>
      <c r="DI56" s="389"/>
      <c r="DJ56" s="389"/>
      <c r="DK56" s="389"/>
      <c r="DL56" s="389"/>
      <c r="DM56" s="389"/>
      <c r="DN56" s="389"/>
      <c r="DO56" s="389"/>
      <c r="DP56" s="389"/>
      <c r="DQ56" s="389"/>
      <c r="DR56" s="389"/>
      <c r="DS56" s="389"/>
      <c r="DT56" s="389"/>
      <c r="DU56" s="389"/>
      <c r="DV56" s="389"/>
      <c r="DW56" s="389"/>
      <c r="DX56" s="389"/>
      <c r="DY56" s="389"/>
      <c r="DZ56" s="389"/>
      <c r="EA56" s="389"/>
      <c r="EB56" s="389"/>
    </row>
    <row r="57" customFormat="false" ht="12.75" hidden="false" customHeight="false" outlineLevel="0" collapsed="false">
      <c r="A57" s="378"/>
      <c r="B57" s="379"/>
      <c r="C57" s="380"/>
      <c r="D57" s="380"/>
      <c r="E57" s="380"/>
      <c r="F57" s="380"/>
      <c r="G57" s="382"/>
      <c r="H57" s="383"/>
      <c r="I57" s="392"/>
      <c r="J57" s="382"/>
      <c r="K57" s="383"/>
    </row>
    <row r="58" customFormat="false" ht="18" hidden="false" customHeight="true" outlineLevel="0" collapsed="false">
      <c r="A58" s="386" t="s">
        <v>225</v>
      </c>
      <c r="B58" s="428"/>
      <c r="C58" s="201"/>
      <c r="D58" s="201"/>
      <c r="E58" s="201"/>
      <c r="F58" s="201"/>
      <c r="G58" s="203"/>
      <c r="H58" s="204"/>
      <c r="I58" s="356" t="n">
        <f aca="false">'сан содерж'!F33</f>
        <v>0.662720659574769</v>
      </c>
      <c r="J58" s="429"/>
      <c r="K58" s="204"/>
    </row>
    <row r="59" customFormat="false" ht="12.75" hidden="false" customHeight="false" outlineLevel="0" collapsed="false">
      <c r="A59" s="430"/>
      <c r="B59" s="361"/>
      <c r="C59" s="201"/>
      <c r="D59" s="201"/>
      <c r="E59" s="201"/>
      <c r="F59" s="201"/>
      <c r="G59" s="203"/>
      <c r="H59" s="204"/>
      <c r="I59" s="362"/>
      <c r="J59" s="363"/>
      <c r="K59" s="204"/>
    </row>
    <row r="60" s="36" customFormat="true" ht="12.75" hidden="false" customHeight="false" outlineLevel="0" collapsed="false">
      <c r="A60" s="360" t="s">
        <v>208</v>
      </c>
      <c r="B60" s="361"/>
      <c r="C60" s="201" t="n">
        <v>36</v>
      </c>
      <c r="D60" s="201" t="n">
        <v>1</v>
      </c>
      <c r="E60" s="201" t="n">
        <v>6.5</v>
      </c>
      <c r="F60" s="202" t="n">
        <f aca="false">D60/C60*E60</f>
        <v>0.180555555555556</v>
      </c>
      <c r="G60" s="203" t="n">
        <f aca="false">137.7*1.06</f>
        <v>145.962</v>
      </c>
      <c r="H60" s="391" t="n">
        <f aca="false">F60*G60</f>
        <v>26.35425</v>
      </c>
      <c r="I60" s="366" t="n">
        <f aca="false">I58</f>
        <v>0.662720659574769</v>
      </c>
      <c r="J60" s="367" t="n">
        <f aca="false">F60*I60</f>
        <v>0.119657896867667</v>
      </c>
      <c r="K60" s="365" t="n">
        <f aca="false">H60*I60</f>
        <v>17.4655059425983</v>
      </c>
      <c r="L60" s="326"/>
      <c r="M60" s="326"/>
      <c r="N60" s="326"/>
      <c r="O60" s="431"/>
      <c r="P60" s="431"/>
      <c r="Q60" s="431"/>
      <c r="R60" s="431"/>
      <c r="S60" s="431"/>
      <c r="T60" s="431"/>
      <c r="U60" s="431"/>
      <c r="V60" s="431"/>
      <c r="W60" s="431"/>
      <c r="X60" s="431"/>
      <c r="Y60" s="431"/>
      <c r="Z60" s="431"/>
      <c r="AA60" s="431"/>
      <c r="AB60" s="431"/>
      <c r="AC60" s="431"/>
      <c r="AD60" s="431"/>
      <c r="AE60" s="431"/>
      <c r="AF60" s="431"/>
      <c r="AG60" s="431"/>
      <c r="AH60" s="431"/>
      <c r="AI60" s="431"/>
      <c r="AJ60" s="431"/>
      <c r="AK60" s="431"/>
      <c r="AL60" s="431"/>
      <c r="AM60" s="431"/>
      <c r="AN60" s="431"/>
      <c r="AO60" s="431"/>
      <c r="AP60" s="431"/>
      <c r="AQ60" s="431"/>
      <c r="AR60" s="431"/>
      <c r="AS60" s="431"/>
      <c r="AT60" s="431"/>
      <c r="AU60" s="431"/>
      <c r="AV60" s="431"/>
      <c r="AW60" s="431"/>
      <c r="AX60" s="431"/>
      <c r="AY60" s="431"/>
      <c r="AZ60" s="431"/>
      <c r="BA60" s="431"/>
      <c r="BB60" s="431"/>
      <c r="BC60" s="431"/>
      <c r="BD60" s="431"/>
      <c r="BE60" s="431"/>
      <c r="BF60" s="431"/>
      <c r="BG60" s="431"/>
      <c r="BH60" s="431"/>
      <c r="BI60" s="431"/>
      <c r="BJ60" s="431"/>
      <c r="BK60" s="431"/>
      <c r="BL60" s="431"/>
      <c r="BM60" s="431"/>
      <c r="BN60" s="431"/>
      <c r="BO60" s="431"/>
      <c r="BP60" s="431"/>
      <c r="BQ60" s="431"/>
      <c r="BR60" s="431"/>
      <c r="BS60" s="431"/>
      <c r="BT60" s="431"/>
      <c r="BU60" s="431"/>
      <c r="BV60" s="431"/>
      <c r="BW60" s="431"/>
      <c r="BX60" s="431"/>
      <c r="BY60" s="431"/>
      <c r="BZ60" s="431"/>
      <c r="CA60" s="431"/>
      <c r="CB60" s="431"/>
      <c r="CC60" s="431"/>
      <c r="CD60" s="431"/>
      <c r="CE60" s="431"/>
      <c r="CF60" s="431"/>
      <c r="CG60" s="431"/>
      <c r="CH60" s="431"/>
      <c r="CI60" s="431"/>
      <c r="CJ60" s="431"/>
      <c r="CK60" s="431"/>
      <c r="CL60" s="431"/>
      <c r="CM60" s="431"/>
      <c r="CN60" s="431"/>
      <c r="CO60" s="431"/>
      <c r="CP60" s="431"/>
      <c r="CQ60" s="431"/>
      <c r="CR60" s="431"/>
      <c r="CS60" s="431"/>
      <c r="CT60" s="431"/>
      <c r="CU60" s="431"/>
      <c r="CV60" s="431"/>
      <c r="CW60" s="431"/>
      <c r="CX60" s="431"/>
      <c r="CY60" s="431"/>
      <c r="CZ60" s="431"/>
      <c r="DA60" s="431"/>
      <c r="DB60" s="431"/>
      <c r="DC60" s="431"/>
      <c r="DD60" s="431"/>
      <c r="DE60" s="431"/>
      <c r="DF60" s="431"/>
      <c r="DG60" s="431"/>
      <c r="DH60" s="431"/>
      <c r="DI60" s="431"/>
      <c r="DJ60" s="431"/>
      <c r="DK60" s="431"/>
      <c r="DL60" s="431"/>
      <c r="DM60" s="431"/>
      <c r="DN60" s="431"/>
      <c r="DO60" s="431"/>
      <c r="DP60" s="431"/>
      <c r="DQ60" s="431"/>
      <c r="DR60" s="431"/>
      <c r="DS60" s="431"/>
      <c r="DT60" s="431"/>
      <c r="DU60" s="431"/>
      <c r="DV60" s="431"/>
      <c r="DW60" s="431"/>
      <c r="DX60" s="431"/>
      <c r="DY60" s="431"/>
      <c r="DZ60" s="431"/>
      <c r="EA60" s="431"/>
      <c r="EB60" s="431"/>
    </row>
    <row r="61" s="36" customFormat="true" ht="12.75" hidden="false" customHeight="false" outlineLevel="0" collapsed="false">
      <c r="A61" s="360" t="s">
        <v>226</v>
      </c>
      <c r="B61" s="361"/>
      <c r="C61" s="201" t="n">
        <v>36</v>
      </c>
      <c r="D61" s="201" t="n">
        <v>1</v>
      </c>
      <c r="E61" s="201" t="n">
        <v>6.5</v>
      </c>
      <c r="F61" s="202" t="n">
        <f aca="false">D61/C61*E61</f>
        <v>0.180555555555556</v>
      </c>
      <c r="G61" s="203" t="n">
        <f aca="false">84.1*1.06</f>
        <v>89.146</v>
      </c>
      <c r="H61" s="391" t="n">
        <f aca="false">F61*G61</f>
        <v>16.0958055555556</v>
      </c>
      <c r="I61" s="366" t="n">
        <f aca="false">I58</f>
        <v>0.662720659574769</v>
      </c>
      <c r="J61" s="367" t="n">
        <f aca="false">F61*I61</f>
        <v>0.119657896867667</v>
      </c>
      <c r="K61" s="365" t="n">
        <f aca="false">H61*I61</f>
        <v>10.667022874165</v>
      </c>
      <c r="L61" s="326"/>
      <c r="M61" s="326"/>
      <c r="N61" s="326"/>
      <c r="O61" s="431"/>
      <c r="P61" s="431"/>
      <c r="Q61" s="431"/>
      <c r="R61" s="431"/>
      <c r="S61" s="431"/>
      <c r="T61" s="431"/>
      <c r="U61" s="431"/>
      <c r="V61" s="431"/>
      <c r="W61" s="431"/>
      <c r="X61" s="431"/>
      <c r="Y61" s="431"/>
      <c r="Z61" s="431"/>
      <c r="AA61" s="431"/>
      <c r="AB61" s="431"/>
      <c r="AC61" s="431"/>
      <c r="AD61" s="431"/>
      <c r="AE61" s="431"/>
      <c r="AF61" s="431"/>
      <c r="AG61" s="431"/>
      <c r="AH61" s="431"/>
      <c r="AI61" s="431"/>
      <c r="AJ61" s="431"/>
      <c r="AK61" s="431"/>
      <c r="AL61" s="431"/>
      <c r="AM61" s="431"/>
      <c r="AN61" s="431"/>
      <c r="AO61" s="431"/>
      <c r="AP61" s="431"/>
      <c r="AQ61" s="431"/>
      <c r="AR61" s="431"/>
      <c r="AS61" s="431"/>
      <c r="AT61" s="431"/>
      <c r="AU61" s="431"/>
      <c r="AV61" s="431"/>
      <c r="AW61" s="431"/>
      <c r="AX61" s="431"/>
      <c r="AY61" s="431"/>
      <c r="AZ61" s="431"/>
      <c r="BA61" s="431"/>
      <c r="BB61" s="431"/>
      <c r="BC61" s="431"/>
      <c r="BD61" s="431"/>
      <c r="BE61" s="431"/>
      <c r="BF61" s="431"/>
      <c r="BG61" s="431"/>
      <c r="BH61" s="431"/>
      <c r="BI61" s="431"/>
      <c r="BJ61" s="431"/>
      <c r="BK61" s="431"/>
      <c r="BL61" s="431"/>
      <c r="BM61" s="431"/>
      <c r="BN61" s="431"/>
      <c r="BO61" s="431"/>
      <c r="BP61" s="431"/>
      <c r="BQ61" s="431"/>
      <c r="BR61" s="431"/>
      <c r="BS61" s="431"/>
      <c r="BT61" s="431"/>
      <c r="BU61" s="431"/>
      <c r="BV61" s="431"/>
      <c r="BW61" s="431"/>
      <c r="BX61" s="431"/>
      <c r="BY61" s="431"/>
      <c r="BZ61" s="431"/>
      <c r="CA61" s="431"/>
      <c r="CB61" s="431"/>
      <c r="CC61" s="431"/>
      <c r="CD61" s="431"/>
      <c r="CE61" s="431"/>
      <c r="CF61" s="431"/>
      <c r="CG61" s="431"/>
      <c r="CH61" s="431"/>
      <c r="CI61" s="431"/>
      <c r="CJ61" s="431"/>
      <c r="CK61" s="431"/>
      <c r="CL61" s="431"/>
      <c r="CM61" s="431"/>
      <c r="CN61" s="431"/>
      <c r="CO61" s="431"/>
      <c r="CP61" s="431"/>
      <c r="CQ61" s="431"/>
      <c r="CR61" s="431"/>
      <c r="CS61" s="431"/>
      <c r="CT61" s="431"/>
      <c r="CU61" s="431"/>
      <c r="CV61" s="431"/>
      <c r="CW61" s="431"/>
      <c r="CX61" s="431"/>
      <c r="CY61" s="431"/>
      <c r="CZ61" s="431"/>
      <c r="DA61" s="431"/>
      <c r="DB61" s="431"/>
      <c r="DC61" s="431"/>
      <c r="DD61" s="431"/>
      <c r="DE61" s="431"/>
      <c r="DF61" s="431"/>
      <c r="DG61" s="431"/>
      <c r="DH61" s="431"/>
      <c r="DI61" s="431"/>
      <c r="DJ61" s="431"/>
      <c r="DK61" s="431"/>
      <c r="DL61" s="431"/>
      <c r="DM61" s="431"/>
      <c r="DN61" s="431"/>
      <c r="DO61" s="431"/>
      <c r="DP61" s="431"/>
      <c r="DQ61" s="431"/>
      <c r="DR61" s="431"/>
      <c r="DS61" s="431"/>
      <c r="DT61" s="431"/>
      <c r="DU61" s="431"/>
      <c r="DV61" s="431"/>
      <c r="DW61" s="431"/>
      <c r="DX61" s="431"/>
      <c r="DY61" s="431"/>
      <c r="DZ61" s="431"/>
      <c r="EA61" s="431"/>
      <c r="EB61" s="431"/>
    </row>
    <row r="62" customFormat="false" ht="12.75" hidden="false" customHeight="false" outlineLevel="0" collapsed="false">
      <c r="A62" s="360" t="s">
        <v>227</v>
      </c>
      <c r="B62" s="361"/>
      <c r="C62" s="201" t="n">
        <v>12</v>
      </c>
      <c r="D62" s="201" t="n">
        <v>1</v>
      </c>
      <c r="E62" s="201" t="n">
        <v>6.5</v>
      </c>
      <c r="F62" s="202" t="n">
        <f aca="false">D62/C62*E62</f>
        <v>0.541666666666667</v>
      </c>
      <c r="G62" s="203" t="n">
        <f aca="false">116.5*1.06</f>
        <v>123.49</v>
      </c>
      <c r="H62" s="391" t="n">
        <f aca="false">F62*G62</f>
        <v>66.8904166666667</v>
      </c>
      <c r="I62" s="366" t="n">
        <f aca="false">I58</f>
        <v>0.662720659574769</v>
      </c>
      <c r="J62" s="367" t="n">
        <f aca="false">F62*I62</f>
        <v>0.358973690603</v>
      </c>
      <c r="K62" s="365" t="n">
        <f aca="false">H62*I62</f>
        <v>44.3296610525644</v>
      </c>
    </row>
    <row r="63" customFormat="false" ht="12.75" hidden="false" customHeight="false" outlineLevel="0" collapsed="false">
      <c r="A63" s="360" t="s">
        <v>228</v>
      </c>
      <c r="B63" s="361"/>
      <c r="C63" s="201" t="n">
        <v>12</v>
      </c>
      <c r="D63" s="201" t="n">
        <v>53</v>
      </c>
      <c r="E63" s="201" t="n">
        <v>6.5</v>
      </c>
      <c r="F63" s="202" t="n">
        <f aca="false">D63/C63*E63</f>
        <v>28.7083333333333</v>
      </c>
      <c r="G63" s="203" t="n">
        <f aca="false">63.5*1.06</f>
        <v>67.31</v>
      </c>
      <c r="H63" s="391" t="n">
        <f aca="false">F63*G63</f>
        <v>1932.35791666667</v>
      </c>
      <c r="I63" s="366" t="n">
        <f aca="false">I58</f>
        <v>0.662720659574769</v>
      </c>
      <c r="J63" s="367" t="n">
        <f aca="false">F63*I63</f>
        <v>19.025605601959</v>
      </c>
      <c r="K63" s="365" t="n">
        <f aca="false">H63*I63</f>
        <v>1280.61351306786</v>
      </c>
    </row>
    <row r="64" customFormat="false" ht="12.75" hidden="false" customHeight="false" outlineLevel="0" collapsed="false">
      <c r="A64" s="360" t="s">
        <v>229</v>
      </c>
      <c r="B64" s="361" t="s">
        <v>230</v>
      </c>
      <c r="C64" s="201" t="n">
        <v>365</v>
      </c>
      <c r="D64" s="201" t="n">
        <v>365</v>
      </c>
      <c r="E64" s="201" t="n">
        <v>143</v>
      </c>
      <c r="F64" s="432" t="n">
        <f aca="false">D64/C64*E64</f>
        <v>143</v>
      </c>
      <c r="G64" s="203" t="n">
        <f aca="false">2.5*1.06</f>
        <v>2.65</v>
      </c>
      <c r="H64" s="391" t="n">
        <f aca="false">F64*G64</f>
        <v>378.95</v>
      </c>
      <c r="I64" s="366" t="n">
        <f aca="false">I58</f>
        <v>0.662720659574769</v>
      </c>
      <c r="J64" s="367" t="n">
        <f aca="false">F64*I64</f>
        <v>94.7690543191919</v>
      </c>
      <c r="K64" s="365" t="n">
        <f aca="false">H64*I64</f>
        <v>251.137993945859</v>
      </c>
    </row>
    <row r="65" customFormat="false" ht="12.75" hidden="false" customHeight="false" outlineLevel="0" collapsed="false">
      <c r="A65" s="360" t="s">
        <v>221</v>
      </c>
      <c r="B65" s="361"/>
      <c r="C65" s="201" t="n">
        <v>24</v>
      </c>
      <c r="D65" s="201" t="n">
        <v>1</v>
      </c>
      <c r="E65" s="201" t="n">
        <v>6.5</v>
      </c>
      <c r="F65" s="202" t="n">
        <f aca="false">D65/C65*E65</f>
        <v>0.270833333333333</v>
      </c>
      <c r="G65" s="203" t="n">
        <v>0</v>
      </c>
      <c r="H65" s="391" t="n">
        <f aca="false">F65*G65</f>
        <v>0</v>
      </c>
      <c r="I65" s="366" t="n">
        <f aca="false">I58</f>
        <v>0.662720659574769</v>
      </c>
      <c r="J65" s="367" t="n">
        <f aca="false">F65*I65</f>
        <v>0.1794868453015</v>
      </c>
      <c r="K65" s="365" t="n">
        <f aca="false">H65*I65</f>
        <v>0</v>
      </c>
    </row>
    <row r="66" customFormat="false" ht="12.75" hidden="false" customHeight="false" outlineLevel="0" collapsed="false">
      <c r="A66" s="360" t="s">
        <v>206</v>
      </c>
      <c r="B66" s="361"/>
      <c r="C66" s="201" t="n">
        <v>12</v>
      </c>
      <c r="D66" s="201" t="n">
        <v>4</v>
      </c>
      <c r="E66" s="201" t="n">
        <v>6.5</v>
      </c>
      <c r="F66" s="202" t="n">
        <f aca="false">D66/C66*E66</f>
        <v>2.16666666666667</v>
      </c>
      <c r="G66" s="203" t="n">
        <f aca="false">127.1*1.06</f>
        <v>134.726</v>
      </c>
      <c r="H66" s="391" t="n">
        <f aca="false">F66*G66</f>
        <v>291.906333333333</v>
      </c>
      <c r="I66" s="366" t="n">
        <f aca="false">I58</f>
        <v>0.662720659574769</v>
      </c>
      <c r="J66" s="367" t="n">
        <f aca="false">F66*I66</f>
        <v>1.435894762412</v>
      </c>
      <c r="K66" s="365" t="n">
        <f aca="false">H66*I66</f>
        <v>193.452357760719</v>
      </c>
    </row>
    <row r="67" s="36" customFormat="true" ht="12.75" hidden="false" customHeight="false" outlineLevel="0" collapsed="false">
      <c r="A67" s="360" t="s">
        <v>210</v>
      </c>
      <c r="B67" s="361"/>
      <c r="C67" s="201" t="n">
        <v>12</v>
      </c>
      <c r="D67" s="201" t="n">
        <v>1</v>
      </c>
      <c r="E67" s="201" t="n">
        <v>6.5</v>
      </c>
      <c r="F67" s="202" t="n">
        <f aca="false">D67/C67*E67</f>
        <v>0.541666666666667</v>
      </c>
      <c r="G67" s="203" t="n">
        <v>0</v>
      </c>
      <c r="H67" s="391" t="n">
        <f aca="false">F67*G67</f>
        <v>0</v>
      </c>
      <c r="I67" s="366" t="n">
        <f aca="false">I58</f>
        <v>0.662720659574769</v>
      </c>
      <c r="J67" s="367" t="n">
        <f aca="false">F67*I67</f>
        <v>0.358973690603</v>
      </c>
      <c r="K67" s="365" t="n">
        <f aca="false">H67*I67</f>
        <v>0</v>
      </c>
      <c r="L67" s="326"/>
      <c r="M67" s="326"/>
      <c r="N67" s="326"/>
      <c r="O67" s="431"/>
      <c r="P67" s="431"/>
      <c r="Q67" s="431"/>
      <c r="R67" s="431"/>
      <c r="S67" s="431"/>
      <c r="T67" s="431"/>
      <c r="U67" s="431"/>
      <c r="V67" s="431"/>
      <c r="W67" s="431"/>
      <c r="X67" s="431"/>
      <c r="Y67" s="431"/>
      <c r="Z67" s="431"/>
      <c r="AA67" s="431"/>
      <c r="AB67" s="431"/>
      <c r="AC67" s="431"/>
      <c r="AD67" s="431"/>
      <c r="AE67" s="431"/>
      <c r="AF67" s="431"/>
      <c r="AG67" s="431"/>
      <c r="AH67" s="431"/>
      <c r="AI67" s="431"/>
      <c r="AJ67" s="431"/>
      <c r="AK67" s="431"/>
      <c r="AL67" s="431"/>
      <c r="AM67" s="431"/>
      <c r="AN67" s="431"/>
      <c r="AO67" s="431"/>
      <c r="AP67" s="431"/>
      <c r="AQ67" s="431"/>
      <c r="AR67" s="431"/>
      <c r="AS67" s="431"/>
      <c r="AT67" s="431"/>
      <c r="AU67" s="431"/>
      <c r="AV67" s="431"/>
      <c r="AW67" s="431"/>
      <c r="AX67" s="431"/>
      <c r="AY67" s="431"/>
      <c r="AZ67" s="431"/>
      <c r="BA67" s="431"/>
      <c r="BB67" s="431"/>
      <c r="BC67" s="431"/>
      <c r="BD67" s="431"/>
      <c r="BE67" s="431"/>
      <c r="BF67" s="431"/>
      <c r="BG67" s="431"/>
      <c r="BH67" s="431"/>
      <c r="BI67" s="431"/>
      <c r="BJ67" s="431"/>
      <c r="BK67" s="431"/>
      <c r="BL67" s="431"/>
      <c r="BM67" s="431"/>
      <c r="BN67" s="431"/>
      <c r="BO67" s="431"/>
      <c r="BP67" s="431"/>
      <c r="BQ67" s="431"/>
      <c r="BR67" s="431"/>
      <c r="BS67" s="431"/>
      <c r="BT67" s="431"/>
      <c r="BU67" s="431"/>
      <c r="BV67" s="431"/>
      <c r="BW67" s="431"/>
      <c r="BX67" s="431"/>
      <c r="BY67" s="431"/>
      <c r="BZ67" s="431"/>
      <c r="CA67" s="431"/>
      <c r="CB67" s="431"/>
      <c r="CC67" s="431"/>
      <c r="CD67" s="431"/>
      <c r="CE67" s="431"/>
      <c r="CF67" s="431"/>
      <c r="CG67" s="431"/>
      <c r="CH67" s="431"/>
      <c r="CI67" s="431"/>
      <c r="CJ67" s="431"/>
      <c r="CK67" s="431"/>
      <c r="CL67" s="431"/>
      <c r="CM67" s="431"/>
      <c r="CN67" s="431"/>
      <c r="CO67" s="431"/>
      <c r="CP67" s="431"/>
      <c r="CQ67" s="431"/>
      <c r="CR67" s="431"/>
      <c r="CS67" s="431"/>
      <c r="CT67" s="431"/>
      <c r="CU67" s="431"/>
      <c r="CV67" s="431"/>
      <c r="CW67" s="431"/>
      <c r="CX67" s="431"/>
      <c r="CY67" s="431"/>
      <c r="CZ67" s="431"/>
      <c r="DA67" s="431"/>
      <c r="DB67" s="431"/>
      <c r="DC67" s="431"/>
      <c r="DD67" s="431"/>
      <c r="DE67" s="431"/>
      <c r="DF67" s="431"/>
      <c r="DG67" s="431"/>
      <c r="DH67" s="431"/>
      <c r="DI67" s="431"/>
      <c r="DJ67" s="431"/>
      <c r="DK67" s="431"/>
      <c r="DL67" s="431"/>
      <c r="DM67" s="431"/>
      <c r="DN67" s="431"/>
      <c r="DO67" s="431"/>
      <c r="DP67" s="431"/>
      <c r="DQ67" s="431"/>
      <c r="DR67" s="431"/>
      <c r="DS67" s="431"/>
      <c r="DT67" s="431"/>
      <c r="DU67" s="431"/>
      <c r="DV67" s="431"/>
      <c r="DW67" s="431"/>
      <c r="DX67" s="431"/>
      <c r="DY67" s="431"/>
      <c r="DZ67" s="431"/>
      <c r="EA67" s="431"/>
      <c r="EB67" s="431"/>
    </row>
    <row r="68" s="36" customFormat="true" ht="13.5" hidden="false" customHeight="false" outlineLevel="0" collapsed="false">
      <c r="A68" s="368" t="s">
        <v>231</v>
      </c>
      <c r="B68" s="369"/>
      <c r="C68" s="370" t="n">
        <v>36</v>
      </c>
      <c r="D68" s="370" t="n">
        <v>1</v>
      </c>
      <c r="E68" s="370" t="n">
        <v>6.5</v>
      </c>
      <c r="F68" s="433" t="n">
        <f aca="false">D68/C68*E68</f>
        <v>0.180555555555556</v>
      </c>
      <c r="G68" s="371" t="n">
        <f aca="false">530*1.06</f>
        <v>561.8</v>
      </c>
      <c r="H68" s="391" t="n">
        <f aca="false">F68*G68</f>
        <v>101.436111111111</v>
      </c>
      <c r="I68" s="405" t="n">
        <f aca="false">I58</f>
        <v>0.662720659574769</v>
      </c>
      <c r="J68" s="367" t="n">
        <f aca="false">F68*I68</f>
        <v>0.119657896867667</v>
      </c>
      <c r="K68" s="365" t="n">
        <f aca="false">H68*I68</f>
        <v>67.2238064602551</v>
      </c>
      <c r="L68" s="326"/>
      <c r="M68" s="326"/>
      <c r="N68" s="326"/>
      <c r="O68" s="431"/>
      <c r="P68" s="431"/>
      <c r="Q68" s="431"/>
      <c r="R68" s="431"/>
      <c r="S68" s="431"/>
      <c r="T68" s="431"/>
      <c r="U68" s="431"/>
      <c r="V68" s="431"/>
      <c r="W68" s="431"/>
      <c r="X68" s="431"/>
      <c r="Y68" s="431"/>
      <c r="Z68" s="431"/>
      <c r="AA68" s="431"/>
      <c r="AB68" s="431"/>
      <c r="AC68" s="431"/>
      <c r="AD68" s="431"/>
      <c r="AE68" s="431"/>
      <c r="AF68" s="431"/>
      <c r="AG68" s="431"/>
      <c r="AH68" s="431"/>
      <c r="AI68" s="431"/>
      <c r="AJ68" s="431"/>
      <c r="AK68" s="431"/>
      <c r="AL68" s="431"/>
      <c r="AM68" s="431"/>
      <c r="AN68" s="431"/>
      <c r="AO68" s="431"/>
      <c r="AP68" s="431"/>
      <c r="AQ68" s="431"/>
      <c r="AR68" s="431"/>
      <c r="AS68" s="431"/>
      <c r="AT68" s="431"/>
      <c r="AU68" s="431"/>
      <c r="AV68" s="431"/>
      <c r="AW68" s="431"/>
      <c r="AX68" s="431"/>
      <c r="AY68" s="431"/>
      <c r="AZ68" s="431"/>
      <c r="BA68" s="431"/>
      <c r="BB68" s="431"/>
      <c r="BC68" s="431"/>
      <c r="BD68" s="431"/>
      <c r="BE68" s="431"/>
      <c r="BF68" s="431"/>
      <c r="BG68" s="431"/>
      <c r="BH68" s="431"/>
      <c r="BI68" s="431"/>
      <c r="BJ68" s="431"/>
      <c r="BK68" s="431"/>
      <c r="BL68" s="431"/>
      <c r="BM68" s="431"/>
      <c r="BN68" s="431"/>
      <c r="BO68" s="431"/>
      <c r="BP68" s="431"/>
      <c r="BQ68" s="431"/>
      <c r="BR68" s="431"/>
      <c r="BS68" s="431"/>
      <c r="BT68" s="431"/>
      <c r="BU68" s="431"/>
      <c r="BV68" s="431"/>
      <c r="BW68" s="431"/>
      <c r="BX68" s="431"/>
      <c r="BY68" s="431"/>
      <c r="BZ68" s="431"/>
      <c r="CA68" s="431"/>
      <c r="CB68" s="431"/>
      <c r="CC68" s="431"/>
      <c r="CD68" s="431"/>
      <c r="CE68" s="431"/>
      <c r="CF68" s="431"/>
      <c r="CG68" s="431"/>
      <c r="CH68" s="431"/>
      <c r="CI68" s="431"/>
      <c r="CJ68" s="431"/>
      <c r="CK68" s="431"/>
      <c r="CL68" s="431"/>
      <c r="CM68" s="431"/>
      <c r="CN68" s="431"/>
      <c r="CO68" s="431"/>
      <c r="CP68" s="431"/>
      <c r="CQ68" s="431"/>
      <c r="CR68" s="431"/>
      <c r="CS68" s="431"/>
      <c r="CT68" s="431"/>
      <c r="CU68" s="431"/>
      <c r="CV68" s="431"/>
      <c r="CW68" s="431"/>
      <c r="CX68" s="431"/>
      <c r="CY68" s="431"/>
      <c r="CZ68" s="431"/>
      <c r="DA68" s="431"/>
      <c r="DB68" s="431"/>
      <c r="DC68" s="431"/>
      <c r="DD68" s="431"/>
      <c r="DE68" s="431"/>
      <c r="DF68" s="431"/>
      <c r="DG68" s="431"/>
      <c r="DH68" s="431"/>
      <c r="DI68" s="431"/>
      <c r="DJ68" s="431"/>
      <c r="DK68" s="431"/>
      <c r="DL68" s="431"/>
      <c r="DM68" s="431"/>
      <c r="DN68" s="431"/>
      <c r="DO68" s="431"/>
      <c r="DP68" s="431"/>
      <c r="DQ68" s="431"/>
      <c r="DR68" s="431"/>
      <c r="DS68" s="431"/>
      <c r="DT68" s="431"/>
      <c r="DU68" s="431"/>
      <c r="DV68" s="431"/>
      <c r="DW68" s="431"/>
      <c r="DX68" s="431"/>
      <c r="DY68" s="431"/>
      <c r="DZ68" s="431"/>
      <c r="EA68" s="431"/>
      <c r="EB68" s="431"/>
    </row>
    <row r="69" s="31" customFormat="true" ht="15.75" hidden="false" customHeight="true" outlineLevel="0" collapsed="false">
      <c r="A69" s="434" t="s">
        <v>232</v>
      </c>
      <c r="B69" s="435"/>
      <c r="C69" s="436"/>
      <c r="D69" s="436"/>
      <c r="E69" s="436"/>
      <c r="F69" s="437"/>
      <c r="G69" s="438"/>
      <c r="H69" s="439" t="n">
        <f aca="false">SUM(H60:H68)</f>
        <v>2813.99083333333</v>
      </c>
      <c r="I69" s="440"/>
      <c r="J69" s="441"/>
      <c r="K69" s="439" t="n">
        <f aca="false">SUM(K60:K68)</f>
        <v>1864.88986110402</v>
      </c>
      <c r="L69" s="358"/>
      <c r="M69" s="358"/>
      <c r="N69" s="358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  <c r="BQ69" s="359"/>
      <c r="BR69" s="359"/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  <c r="CQ69" s="359"/>
      <c r="CR69" s="359"/>
      <c r="CS69" s="359"/>
      <c r="CT69" s="359"/>
      <c r="CU69" s="359"/>
      <c r="CV69" s="359"/>
      <c r="CW69" s="359"/>
      <c r="CX69" s="359"/>
      <c r="CY69" s="359"/>
      <c r="CZ69" s="359"/>
      <c r="DA69" s="359"/>
      <c r="DB69" s="359"/>
      <c r="DC69" s="359"/>
      <c r="DD69" s="359"/>
      <c r="DE69" s="359"/>
      <c r="DF69" s="359"/>
      <c r="DG69" s="359"/>
      <c r="DH69" s="359"/>
      <c r="DI69" s="359"/>
      <c r="DJ69" s="359"/>
      <c r="DK69" s="359"/>
      <c r="DL69" s="359"/>
      <c r="DM69" s="359"/>
      <c r="DN69" s="359"/>
      <c r="DO69" s="359"/>
      <c r="DP69" s="359"/>
      <c r="DQ69" s="359"/>
      <c r="DR69" s="359"/>
      <c r="DS69" s="359"/>
      <c r="DT69" s="359"/>
      <c r="DU69" s="359"/>
      <c r="DV69" s="359"/>
      <c r="DW69" s="359"/>
      <c r="DX69" s="359"/>
      <c r="DY69" s="359"/>
      <c r="DZ69" s="359"/>
      <c r="EA69" s="359"/>
      <c r="EB69" s="359"/>
    </row>
    <row r="70" s="390" customFormat="true" ht="15.75" hidden="false" customHeight="true" outlineLevel="0" collapsed="false">
      <c r="A70" s="442" t="s">
        <v>233</v>
      </c>
      <c r="B70" s="443"/>
      <c r="C70" s="444"/>
      <c r="D70" s="444"/>
      <c r="E70" s="444"/>
      <c r="F70" s="445"/>
      <c r="G70" s="446"/>
      <c r="H70" s="447" t="n">
        <f aca="false">H56+H69</f>
        <v>5342.19948333333</v>
      </c>
      <c r="I70" s="448"/>
      <c r="J70" s="449"/>
      <c r="K70" s="447" t="n">
        <f aca="false">K56+K69</f>
        <v>3540.38596517465</v>
      </c>
      <c r="L70" s="388"/>
      <c r="M70" s="388"/>
      <c r="N70" s="388"/>
      <c r="O70" s="389"/>
      <c r="P70" s="389"/>
      <c r="Q70" s="389"/>
      <c r="R70" s="389"/>
      <c r="S70" s="389"/>
      <c r="T70" s="389"/>
      <c r="U70" s="389"/>
      <c r="V70" s="389"/>
      <c r="W70" s="389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  <c r="AQ70" s="389"/>
      <c r="AR70" s="389"/>
      <c r="AS70" s="389"/>
      <c r="AT70" s="389"/>
      <c r="AU70" s="389"/>
      <c r="AV70" s="389"/>
      <c r="AW70" s="389"/>
      <c r="AX70" s="389"/>
      <c r="AY70" s="389"/>
      <c r="AZ70" s="389"/>
      <c r="BA70" s="389"/>
      <c r="BB70" s="389"/>
      <c r="BC70" s="389"/>
      <c r="BD70" s="389"/>
      <c r="BE70" s="389"/>
      <c r="BF70" s="389"/>
      <c r="BG70" s="389"/>
      <c r="BH70" s="389"/>
      <c r="BI70" s="389"/>
      <c r="BJ70" s="389"/>
      <c r="BK70" s="389"/>
      <c r="BL70" s="389"/>
      <c r="BM70" s="389"/>
      <c r="BN70" s="389"/>
      <c r="BO70" s="389"/>
      <c r="BP70" s="389"/>
      <c r="BQ70" s="389"/>
      <c r="BR70" s="389"/>
      <c r="BS70" s="389"/>
      <c r="BT70" s="389"/>
      <c r="BU70" s="389"/>
      <c r="BV70" s="389"/>
      <c r="BW70" s="389"/>
      <c r="BX70" s="389"/>
      <c r="BY70" s="389"/>
      <c r="BZ70" s="389"/>
      <c r="CA70" s="389"/>
      <c r="CB70" s="389"/>
      <c r="CC70" s="389"/>
      <c r="CD70" s="389"/>
      <c r="CE70" s="389"/>
      <c r="CF70" s="389"/>
      <c r="CG70" s="389"/>
      <c r="CH70" s="389"/>
      <c r="CI70" s="389"/>
      <c r="CJ70" s="389"/>
      <c r="CK70" s="389"/>
      <c r="CL70" s="389"/>
      <c r="CM70" s="389"/>
      <c r="CN70" s="389"/>
      <c r="CO70" s="389"/>
      <c r="CP70" s="389"/>
      <c r="CQ70" s="389"/>
      <c r="CR70" s="389"/>
      <c r="CS70" s="389"/>
      <c r="CT70" s="389"/>
      <c r="CU70" s="389"/>
      <c r="CV70" s="389"/>
      <c r="CW70" s="389"/>
      <c r="CX70" s="389"/>
      <c r="CY70" s="389"/>
      <c r="CZ70" s="389"/>
      <c r="DA70" s="389"/>
      <c r="DB70" s="389"/>
      <c r="DC70" s="389"/>
      <c r="DD70" s="389"/>
      <c r="DE70" s="389"/>
      <c r="DF70" s="389"/>
      <c r="DG70" s="389"/>
      <c r="DH70" s="389"/>
      <c r="DI70" s="389"/>
      <c r="DJ70" s="389"/>
      <c r="DK70" s="389"/>
      <c r="DL70" s="389"/>
      <c r="DM70" s="389"/>
      <c r="DN70" s="389"/>
      <c r="DO70" s="389"/>
      <c r="DP70" s="389"/>
      <c r="DQ70" s="389"/>
      <c r="DR70" s="389"/>
      <c r="DS70" s="389"/>
      <c r="DT70" s="389"/>
      <c r="DU70" s="389"/>
      <c r="DV70" s="389"/>
      <c r="DW70" s="389"/>
      <c r="DX70" s="389"/>
      <c r="DY70" s="389"/>
      <c r="DZ70" s="389"/>
      <c r="EA70" s="389"/>
      <c r="EB70" s="389"/>
    </row>
    <row r="71" s="32" customFormat="true" ht="33" hidden="false" customHeight="true" outlineLevel="0" collapsed="false">
      <c r="A71" s="57" t="s">
        <v>234</v>
      </c>
      <c r="B71" s="450" t="s">
        <v>235</v>
      </c>
      <c r="C71" s="451" t="n">
        <v>1000</v>
      </c>
      <c r="D71" s="451" t="n">
        <v>2</v>
      </c>
      <c r="E71" s="451" t="n">
        <v>64</v>
      </c>
      <c r="F71" s="202" t="n">
        <f aca="false">D71/C71*E71</f>
        <v>0.128</v>
      </c>
      <c r="G71" s="452" t="n">
        <f aca="false">580.1*1.06</f>
        <v>614.906</v>
      </c>
      <c r="H71" s="453" t="n">
        <f aca="false">F71*G71</f>
        <v>78.707968</v>
      </c>
      <c r="I71" s="454" t="n">
        <f aca="false">('сан содерж'!D22+'сан содерж'!D23+'сан содерж'!D24)/50</f>
        <v>14.24</v>
      </c>
      <c r="J71" s="455" t="n">
        <f aca="false">F71*I71</f>
        <v>1.82272</v>
      </c>
      <c r="K71" s="365" t="n">
        <f aca="false">H71*I71</f>
        <v>1120.80146432</v>
      </c>
      <c r="L71" s="345"/>
      <c r="M71" s="345"/>
      <c r="N71" s="345"/>
      <c r="O71" s="396"/>
      <c r="P71" s="396"/>
      <c r="Q71" s="396"/>
      <c r="R71" s="396"/>
      <c r="S71" s="396"/>
      <c r="T71" s="396"/>
      <c r="U71" s="396"/>
      <c r="V71" s="396"/>
      <c r="W71" s="396"/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  <c r="AI71" s="396"/>
      <c r="AJ71" s="396"/>
      <c r="AK71" s="396"/>
      <c r="AL71" s="396"/>
      <c r="AM71" s="396"/>
      <c r="AN71" s="396"/>
      <c r="AO71" s="396"/>
      <c r="AP71" s="396"/>
      <c r="AQ71" s="396"/>
      <c r="AR71" s="396"/>
      <c r="AS71" s="396"/>
      <c r="AT71" s="396"/>
      <c r="AU71" s="396"/>
      <c r="AV71" s="396"/>
      <c r="AW71" s="396"/>
      <c r="AX71" s="396"/>
      <c r="AY71" s="396"/>
      <c r="AZ71" s="396"/>
      <c r="BA71" s="396"/>
      <c r="BB71" s="396"/>
      <c r="BC71" s="396"/>
      <c r="BD71" s="396"/>
      <c r="BE71" s="396"/>
      <c r="BF71" s="396"/>
      <c r="BG71" s="396"/>
      <c r="BH71" s="396"/>
      <c r="BI71" s="396"/>
      <c r="BJ71" s="396"/>
      <c r="BK71" s="396"/>
      <c r="BL71" s="396"/>
      <c r="BM71" s="396"/>
      <c r="BN71" s="396"/>
      <c r="BO71" s="396"/>
      <c r="BP71" s="396"/>
      <c r="BQ71" s="396"/>
      <c r="BR71" s="396"/>
      <c r="BS71" s="396"/>
      <c r="BT71" s="396"/>
      <c r="BU71" s="396"/>
      <c r="BV71" s="396"/>
      <c r="BW71" s="396"/>
      <c r="BX71" s="396"/>
      <c r="BY71" s="396"/>
      <c r="BZ71" s="396"/>
      <c r="CA71" s="396"/>
      <c r="CB71" s="396"/>
      <c r="CC71" s="396"/>
      <c r="CD71" s="396"/>
      <c r="CE71" s="396"/>
      <c r="CF71" s="396"/>
      <c r="CG71" s="396"/>
      <c r="CH71" s="396"/>
      <c r="CI71" s="396"/>
      <c r="CJ71" s="396"/>
      <c r="CK71" s="396"/>
      <c r="CL71" s="396"/>
      <c r="CM71" s="396"/>
      <c r="CN71" s="396"/>
      <c r="CO71" s="396"/>
      <c r="CP71" s="396"/>
      <c r="CQ71" s="396"/>
      <c r="CR71" s="396"/>
      <c r="CS71" s="396"/>
      <c r="CT71" s="396"/>
      <c r="CU71" s="396"/>
      <c r="CV71" s="396"/>
      <c r="CW71" s="396"/>
      <c r="CX71" s="396"/>
      <c r="CY71" s="396"/>
      <c r="CZ71" s="396"/>
      <c r="DA71" s="396"/>
      <c r="DB71" s="396"/>
      <c r="DC71" s="396"/>
      <c r="DD71" s="396"/>
      <c r="DE71" s="396"/>
      <c r="DF71" s="396"/>
      <c r="DG71" s="396"/>
      <c r="DH71" s="396"/>
      <c r="DI71" s="396"/>
      <c r="DJ71" s="396"/>
      <c r="DK71" s="396"/>
      <c r="DL71" s="396"/>
      <c r="DM71" s="396"/>
      <c r="DN71" s="396"/>
      <c r="DO71" s="396"/>
      <c r="DP71" s="396"/>
      <c r="DQ71" s="396"/>
      <c r="DR71" s="396"/>
      <c r="DS71" s="396"/>
      <c r="DT71" s="396"/>
      <c r="DU71" s="396"/>
      <c r="DV71" s="396"/>
      <c r="DW71" s="396"/>
      <c r="DX71" s="396"/>
      <c r="DY71" s="396"/>
      <c r="DZ71" s="396"/>
      <c r="EA71" s="396"/>
      <c r="EB71" s="396"/>
    </row>
    <row r="72" s="36" customFormat="true" ht="13.5" hidden="false" customHeight="false" outlineLevel="0" collapsed="false">
      <c r="A72" s="456"/>
      <c r="B72" s="457"/>
      <c r="C72" s="458"/>
      <c r="D72" s="458"/>
      <c r="E72" s="458"/>
      <c r="F72" s="458"/>
      <c r="G72" s="459"/>
      <c r="H72" s="460"/>
      <c r="I72" s="461"/>
      <c r="J72" s="459"/>
      <c r="K72" s="460"/>
      <c r="L72" s="326"/>
      <c r="M72" s="326"/>
      <c r="N72" s="326"/>
      <c r="O72" s="431"/>
      <c r="P72" s="431"/>
      <c r="Q72" s="431"/>
      <c r="R72" s="431"/>
      <c r="S72" s="431"/>
      <c r="T72" s="431"/>
      <c r="U72" s="431"/>
      <c r="V72" s="431"/>
      <c r="W72" s="431"/>
      <c r="X72" s="431"/>
      <c r="Y72" s="431"/>
      <c r="Z72" s="431"/>
      <c r="AA72" s="431"/>
      <c r="AB72" s="431"/>
      <c r="AC72" s="431"/>
      <c r="AD72" s="431"/>
      <c r="AE72" s="431"/>
      <c r="AF72" s="431"/>
      <c r="AG72" s="431"/>
      <c r="AH72" s="431"/>
      <c r="AI72" s="431"/>
      <c r="AJ72" s="431"/>
      <c r="AK72" s="431"/>
      <c r="AL72" s="431"/>
      <c r="AM72" s="431"/>
      <c r="AN72" s="431"/>
      <c r="AO72" s="431"/>
      <c r="AP72" s="431"/>
      <c r="AQ72" s="431"/>
      <c r="AR72" s="431"/>
      <c r="AS72" s="431"/>
      <c r="AT72" s="431"/>
      <c r="AU72" s="431"/>
      <c r="AV72" s="431"/>
      <c r="AW72" s="431"/>
      <c r="AX72" s="431"/>
      <c r="AY72" s="431"/>
      <c r="AZ72" s="431"/>
      <c r="BA72" s="431"/>
      <c r="BB72" s="431"/>
      <c r="BC72" s="431"/>
      <c r="BD72" s="431"/>
      <c r="BE72" s="431"/>
      <c r="BF72" s="431"/>
      <c r="BG72" s="431"/>
      <c r="BH72" s="431"/>
      <c r="BI72" s="431"/>
      <c r="BJ72" s="431"/>
      <c r="BK72" s="431"/>
      <c r="BL72" s="431"/>
      <c r="BM72" s="431"/>
      <c r="BN72" s="431"/>
      <c r="BO72" s="431"/>
      <c r="BP72" s="431"/>
      <c r="BQ72" s="431"/>
      <c r="BR72" s="431"/>
      <c r="BS72" s="431"/>
      <c r="BT72" s="431"/>
      <c r="BU72" s="431"/>
      <c r="BV72" s="431"/>
      <c r="BW72" s="431"/>
      <c r="BX72" s="431"/>
      <c r="BY72" s="431"/>
      <c r="BZ72" s="431"/>
      <c r="CA72" s="431"/>
      <c r="CB72" s="431"/>
      <c r="CC72" s="431"/>
      <c r="CD72" s="431"/>
      <c r="CE72" s="431"/>
      <c r="CF72" s="431"/>
      <c r="CG72" s="431"/>
      <c r="CH72" s="431"/>
      <c r="CI72" s="431"/>
      <c r="CJ72" s="431"/>
      <c r="CK72" s="431"/>
      <c r="CL72" s="431"/>
      <c r="CM72" s="431"/>
      <c r="CN72" s="431"/>
      <c r="CO72" s="431"/>
      <c r="CP72" s="431"/>
      <c r="CQ72" s="431"/>
      <c r="CR72" s="431"/>
      <c r="CS72" s="431"/>
      <c r="CT72" s="431"/>
      <c r="CU72" s="431"/>
      <c r="CV72" s="431"/>
      <c r="CW72" s="431"/>
      <c r="CX72" s="431"/>
      <c r="CY72" s="431"/>
      <c r="CZ72" s="431"/>
      <c r="DA72" s="431"/>
      <c r="DB72" s="431"/>
      <c r="DC72" s="431"/>
      <c r="DD72" s="431"/>
      <c r="DE72" s="431"/>
      <c r="DF72" s="431"/>
      <c r="DG72" s="431"/>
      <c r="DH72" s="431"/>
      <c r="DI72" s="431"/>
      <c r="DJ72" s="431"/>
      <c r="DK72" s="431"/>
      <c r="DL72" s="431"/>
      <c r="DM72" s="431"/>
      <c r="DN72" s="431"/>
      <c r="DO72" s="431"/>
      <c r="DP72" s="431"/>
      <c r="DQ72" s="431"/>
      <c r="DR72" s="431"/>
      <c r="DS72" s="431"/>
      <c r="DT72" s="431"/>
      <c r="DU72" s="431"/>
      <c r="DV72" s="431"/>
      <c r="DW72" s="431"/>
      <c r="DX72" s="431"/>
      <c r="DY72" s="431"/>
      <c r="DZ72" s="431"/>
      <c r="EA72" s="431"/>
      <c r="EB72" s="431"/>
    </row>
    <row r="73" customFormat="false" ht="25.5" hidden="false" customHeight="false" outlineLevel="0" collapsed="false">
      <c r="A73" s="462" t="s">
        <v>202</v>
      </c>
      <c r="B73" s="463"/>
      <c r="C73" s="348"/>
      <c r="D73" s="348"/>
      <c r="E73" s="348"/>
      <c r="F73" s="380"/>
      <c r="G73" s="382"/>
      <c r="H73" s="383"/>
      <c r="I73" s="464" t="e">
        <f aca="false">'сан содерж'!F46</f>
        <v>#DIV/0!</v>
      </c>
      <c r="J73" s="465"/>
      <c r="K73" s="383"/>
    </row>
    <row r="74" customFormat="false" ht="12.75" hidden="false" customHeight="false" outlineLevel="0" collapsed="false">
      <c r="A74" s="360"/>
      <c r="B74" s="361"/>
      <c r="C74" s="201"/>
      <c r="D74" s="201"/>
      <c r="E74" s="201"/>
      <c r="F74" s="201"/>
      <c r="G74" s="203"/>
      <c r="H74" s="204"/>
      <c r="I74" s="366"/>
      <c r="J74" s="203"/>
      <c r="K74" s="204"/>
    </row>
    <row r="75" customFormat="false" ht="12.75" hidden="false" customHeight="false" outlineLevel="0" collapsed="false">
      <c r="A75" s="360" t="s">
        <v>208</v>
      </c>
      <c r="B75" s="361"/>
      <c r="C75" s="201" t="n">
        <v>12</v>
      </c>
      <c r="D75" s="201" t="n">
        <v>1</v>
      </c>
      <c r="E75" s="201" t="n">
        <v>12</v>
      </c>
      <c r="F75" s="201" t="n">
        <f aca="false">D75/C75*E75</f>
        <v>1</v>
      </c>
      <c r="G75" s="203"/>
      <c r="H75" s="391" t="n">
        <f aca="false">F75*G75</f>
        <v>0</v>
      </c>
      <c r="I75" s="366" t="e">
        <f aca="false">I73</f>
        <v>#DIV/0!</v>
      </c>
      <c r="J75" s="367" t="e">
        <f aca="false">F75*I75</f>
        <v>#DIV/0!</v>
      </c>
      <c r="K75" s="365" t="e">
        <f aca="false">H75*I75</f>
        <v>#DIV/0!</v>
      </c>
    </row>
    <row r="76" customFormat="false" ht="12.75" hidden="false" customHeight="false" outlineLevel="0" collapsed="false">
      <c r="A76" s="360" t="s">
        <v>236</v>
      </c>
      <c r="B76" s="361"/>
      <c r="C76" s="201" t="n">
        <v>12</v>
      </c>
      <c r="D76" s="201" t="n">
        <v>6</v>
      </c>
      <c r="E76" s="201" t="n">
        <v>12</v>
      </c>
      <c r="F76" s="201" t="n">
        <f aca="false">D76/C76*E76</f>
        <v>6</v>
      </c>
      <c r="G76" s="203"/>
      <c r="H76" s="391" t="n">
        <f aca="false">F76*G76</f>
        <v>0</v>
      </c>
      <c r="I76" s="366" t="e">
        <f aca="false">I73</f>
        <v>#DIV/0!</v>
      </c>
      <c r="J76" s="367" t="e">
        <f aca="false">F76*I76</f>
        <v>#DIV/0!</v>
      </c>
      <c r="K76" s="365" t="e">
        <f aca="false">H76*I76</f>
        <v>#DIV/0!</v>
      </c>
    </row>
    <row r="77" s="36" customFormat="true" ht="12.75" hidden="false" customHeight="false" outlineLevel="0" collapsed="false">
      <c r="A77" s="360" t="s">
        <v>231</v>
      </c>
      <c r="B77" s="361"/>
      <c r="C77" s="201" t="n">
        <v>36</v>
      </c>
      <c r="D77" s="201" t="n">
        <v>1</v>
      </c>
      <c r="E77" s="201" t="n">
        <v>12</v>
      </c>
      <c r="F77" s="202" t="n">
        <f aca="false">D77/C77*E77</f>
        <v>0.333333333333333</v>
      </c>
      <c r="G77" s="203"/>
      <c r="H77" s="391" t="n">
        <f aca="false">F77*G77</f>
        <v>0</v>
      </c>
      <c r="I77" s="366" t="e">
        <f aca="false">I73</f>
        <v>#DIV/0!</v>
      </c>
      <c r="J77" s="367" t="e">
        <f aca="false">F77*I77</f>
        <v>#DIV/0!</v>
      </c>
      <c r="K77" s="365" t="e">
        <f aca="false">H77*I77</f>
        <v>#DIV/0!</v>
      </c>
      <c r="L77" s="326"/>
      <c r="M77" s="326"/>
      <c r="N77" s="326"/>
      <c r="O77" s="431"/>
      <c r="P77" s="431"/>
      <c r="Q77" s="431"/>
      <c r="R77" s="431"/>
      <c r="S77" s="431"/>
      <c r="T77" s="431"/>
      <c r="U77" s="431"/>
      <c r="V77" s="431"/>
      <c r="W77" s="431"/>
      <c r="X77" s="431"/>
      <c r="Y77" s="431"/>
      <c r="Z77" s="431"/>
      <c r="AA77" s="431"/>
      <c r="AB77" s="431"/>
      <c r="AC77" s="431"/>
      <c r="AD77" s="431"/>
      <c r="AE77" s="431"/>
      <c r="AF77" s="431"/>
      <c r="AG77" s="431"/>
      <c r="AH77" s="431"/>
      <c r="AI77" s="431"/>
      <c r="AJ77" s="431"/>
      <c r="AK77" s="431"/>
      <c r="AL77" s="431"/>
      <c r="AM77" s="431"/>
      <c r="AN77" s="431"/>
      <c r="AO77" s="431"/>
      <c r="AP77" s="431"/>
      <c r="AQ77" s="431"/>
      <c r="AR77" s="431"/>
      <c r="AS77" s="431"/>
      <c r="AT77" s="431"/>
      <c r="AU77" s="431"/>
      <c r="AV77" s="431"/>
      <c r="AW77" s="431"/>
      <c r="AX77" s="431"/>
      <c r="AY77" s="431"/>
      <c r="AZ77" s="431"/>
      <c r="BA77" s="431"/>
      <c r="BB77" s="431"/>
      <c r="BC77" s="431"/>
      <c r="BD77" s="431"/>
      <c r="BE77" s="431"/>
      <c r="BF77" s="431"/>
      <c r="BG77" s="431"/>
      <c r="BH77" s="431"/>
      <c r="BI77" s="431"/>
      <c r="BJ77" s="431"/>
      <c r="BK77" s="431"/>
      <c r="BL77" s="431"/>
      <c r="BM77" s="431"/>
      <c r="BN77" s="431"/>
      <c r="BO77" s="431"/>
      <c r="BP77" s="431"/>
      <c r="BQ77" s="431"/>
      <c r="BR77" s="431"/>
      <c r="BS77" s="431"/>
      <c r="BT77" s="431"/>
      <c r="BU77" s="431"/>
      <c r="BV77" s="431"/>
      <c r="BW77" s="431"/>
      <c r="BX77" s="431"/>
      <c r="BY77" s="431"/>
      <c r="BZ77" s="431"/>
      <c r="CA77" s="431"/>
      <c r="CB77" s="431"/>
      <c r="CC77" s="431"/>
      <c r="CD77" s="431"/>
      <c r="CE77" s="431"/>
      <c r="CF77" s="431"/>
      <c r="CG77" s="431"/>
      <c r="CH77" s="431"/>
      <c r="CI77" s="431"/>
      <c r="CJ77" s="431"/>
      <c r="CK77" s="431"/>
      <c r="CL77" s="431"/>
      <c r="CM77" s="431"/>
      <c r="CN77" s="431"/>
      <c r="CO77" s="431"/>
      <c r="CP77" s="431"/>
      <c r="CQ77" s="431"/>
      <c r="CR77" s="431"/>
      <c r="CS77" s="431"/>
      <c r="CT77" s="431"/>
      <c r="CU77" s="431"/>
      <c r="CV77" s="431"/>
      <c r="CW77" s="431"/>
      <c r="CX77" s="431"/>
      <c r="CY77" s="431"/>
      <c r="CZ77" s="431"/>
      <c r="DA77" s="431"/>
      <c r="DB77" s="431"/>
      <c r="DC77" s="431"/>
      <c r="DD77" s="431"/>
      <c r="DE77" s="431"/>
      <c r="DF77" s="431"/>
      <c r="DG77" s="431"/>
      <c r="DH77" s="431"/>
      <c r="DI77" s="431"/>
      <c r="DJ77" s="431"/>
      <c r="DK77" s="431"/>
      <c r="DL77" s="431"/>
      <c r="DM77" s="431"/>
      <c r="DN77" s="431"/>
      <c r="DO77" s="431"/>
      <c r="DP77" s="431"/>
      <c r="DQ77" s="431"/>
      <c r="DR77" s="431"/>
      <c r="DS77" s="431"/>
      <c r="DT77" s="431"/>
      <c r="DU77" s="431"/>
      <c r="DV77" s="431"/>
      <c r="DW77" s="431"/>
      <c r="DX77" s="431"/>
      <c r="DY77" s="431"/>
      <c r="DZ77" s="431"/>
      <c r="EA77" s="431"/>
      <c r="EB77" s="431"/>
    </row>
    <row r="78" customFormat="false" ht="13.5" hidden="false" customHeight="false" outlineLevel="0" collapsed="false">
      <c r="A78" s="360" t="s">
        <v>206</v>
      </c>
      <c r="B78" s="361"/>
      <c r="C78" s="201" t="n">
        <v>12</v>
      </c>
      <c r="D78" s="201" t="n">
        <v>12</v>
      </c>
      <c r="E78" s="201" t="n">
        <v>12</v>
      </c>
      <c r="F78" s="201" t="n">
        <f aca="false">D78/C78*E78</f>
        <v>12</v>
      </c>
      <c r="G78" s="203"/>
      <c r="H78" s="391" t="n">
        <f aca="false">F78*G78</f>
        <v>0</v>
      </c>
      <c r="I78" s="366" t="e">
        <f aca="false">I73</f>
        <v>#DIV/0!</v>
      </c>
      <c r="J78" s="367" t="e">
        <f aca="false">F78*I78</f>
        <v>#DIV/0!</v>
      </c>
      <c r="K78" s="365" t="e">
        <f aca="false">H78*I78</f>
        <v>#DIV/0!</v>
      </c>
    </row>
    <row r="79" s="390" customFormat="true" ht="19.5" hidden="false" customHeight="true" outlineLevel="0" collapsed="false">
      <c r="A79" s="372" t="s">
        <v>196</v>
      </c>
      <c r="B79" s="373"/>
      <c r="C79" s="374"/>
      <c r="D79" s="374"/>
      <c r="E79" s="374"/>
      <c r="F79" s="374"/>
      <c r="G79" s="375"/>
      <c r="H79" s="376" t="n">
        <f aca="false">SUM(H75:H78)</f>
        <v>0</v>
      </c>
      <c r="I79" s="377"/>
      <c r="J79" s="375"/>
      <c r="K79" s="376" t="e">
        <f aca="false">SUM(K75:K78)</f>
        <v>#DIV/0!</v>
      </c>
      <c r="L79" s="388"/>
      <c r="M79" s="388"/>
      <c r="N79" s="388"/>
      <c r="O79" s="389"/>
      <c r="P79" s="389"/>
      <c r="Q79" s="389"/>
      <c r="R79" s="389"/>
      <c r="S79" s="389"/>
      <c r="T79" s="389"/>
      <c r="U79" s="389"/>
      <c r="V79" s="389"/>
      <c r="W79" s="389"/>
      <c r="X79" s="389"/>
      <c r="Y79" s="389"/>
      <c r="Z79" s="389"/>
      <c r="AA79" s="389"/>
      <c r="AB79" s="389"/>
      <c r="AC79" s="389"/>
      <c r="AD79" s="389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  <c r="AQ79" s="389"/>
      <c r="AR79" s="389"/>
      <c r="AS79" s="389"/>
      <c r="AT79" s="389"/>
      <c r="AU79" s="389"/>
      <c r="AV79" s="389"/>
      <c r="AW79" s="389"/>
      <c r="AX79" s="389"/>
      <c r="AY79" s="389"/>
      <c r="AZ79" s="389"/>
      <c r="BA79" s="389"/>
      <c r="BB79" s="389"/>
      <c r="BC79" s="389"/>
      <c r="BD79" s="389"/>
      <c r="BE79" s="389"/>
      <c r="BF79" s="389"/>
      <c r="BG79" s="389"/>
      <c r="BH79" s="389"/>
      <c r="BI79" s="389"/>
      <c r="BJ79" s="389"/>
      <c r="BK79" s="389"/>
      <c r="BL79" s="389"/>
      <c r="BM79" s="389"/>
      <c r="BN79" s="389"/>
      <c r="BO79" s="389"/>
      <c r="BP79" s="389"/>
      <c r="BQ79" s="389"/>
      <c r="BR79" s="389"/>
      <c r="BS79" s="389"/>
      <c r="BT79" s="389"/>
      <c r="BU79" s="389"/>
      <c r="BV79" s="389"/>
      <c r="BW79" s="389"/>
      <c r="BX79" s="389"/>
      <c r="BY79" s="389"/>
      <c r="BZ79" s="389"/>
      <c r="CA79" s="389"/>
      <c r="CB79" s="389"/>
      <c r="CC79" s="389"/>
      <c r="CD79" s="389"/>
      <c r="CE79" s="389"/>
      <c r="CF79" s="389"/>
      <c r="CG79" s="389"/>
      <c r="CH79" s="389"/>
      <c r="CI79" s="389"/>
      <c r="CJ79" s="389"/>
      <c r="CK79" s="389"/>
      <c r="CL79" s="389"/>
      <c r="CM79" s="389"/>
      <c r="CN79" s="389"/>
      <c r="CO79" s="389"/>
      <c r="CP79" s="389"/>
      <c r="CQ79" s="389"/>
      <c r="CR79" s="389"/>
      <c r="CS79" s="389"/>
      <c r="CT79" s="389"/>
      <c r="CU79" s="389"/>
      <c r="CV79" s="389"/>
      <c r="CW79" s="389"/>
      <c r="CX79" s="389"/>
      <c r="CY79" s="389"/>
      <c r="CZ79" s="389"/>
      <c r="DA79" s="389"/>
      <c r="DB79" s="389"/>
      <c r="DC79" s="389"/>
      <c r="DD79" s="389"/>
      <c r="DE79" s="389"/>
      <c r="DF79" s="389"/>
      <c r="DG79" s="389"/>
      <c r="DH79" s="389"/>
      <c r="DI79" s="389"/>
      <c r="DJ79" s="389"/>
      <c r="DK79" s="389"/>
      <c r="DL79" s="389"/>
      <c r="DM79" s="389"/>
      <c r="DN79" s="389"/>
      <c r="DO79" s="389"/>
      <c r="DP79" s="389"/>
      <c r="DQ79" s="389"/>
      <c r="DR79" s="389"/>
      <c r="DS79" s="389"/>
      <c r="DT79" s="389"/>
      <c r="DU79" s="389"/>
      <c r="DV79" s="389"/>
      <c r="DW79" s="389"/>
      <c r="DX79" s="389"/>
      <c r="DY79" s="389"/>
      <c r="DZ79" s="389"/>
      <c r="EA79" s="389"/>
      <c r="EB79" s="389"/>
    </row>
    <row r="80" s="474" customFormat="true" ht="16.5" hidden="false" customHeight="true" outlineLevel="0" collapsed="false">
      <c r="A80" s="466"/>
      <c r="B80" s="467"/>
      <c r="C80" s="468"/>
      <c r="D80" s="468"/>
      <c r="E80" s="468"/>
      <c r="F80" s="468"/>
      <c r="G80" s="469"/>
      <c r="H80" s="470"/>
      <c r="I80" s="471"/>
      <c r="J80" s="469"/>
      <c r="K80" s="470"/>
      <c r="L80" s="472"/>
      <c r="M80" s="472"/>
      <c r="N80" s="472"/>
      <c r="O80" s="473"/>
      <c r="P80" s="473"/>
      <c r="Q80" s="473"/>
      <c r="R80" s="473"/>
      <c r="S80" s="473"/>
      <c r="T80" s="473"/>
      <c r="U80" s="473"/>
      <c r="V80" s="473"/>
      <c r="W80" s="473"/>
      <c r="X80" s="473"/>
      <c r="Y80" s="473"/>
      <c r="Z80" s="473"/>
      <c r="AA80" s="473"/>
      <c r="AB80" s="473"/>
      <c r="AC80" s="473"/>
      <c r="AD80" s="473"/>
      <c r="AE80" s="473"/>
      <c r="AF80" s="473"/>
      <c r="AG80" s="473"/>
      <c r="AH80" s="473"/>
      <c r="AI80" s="473"/>
      <c r="AJ80" s="473"/>
      <c r="AK80" s="473"/>
      <c r="AL80" s="473"/>
      <c r="AM80" s="473"/>
      <c r="AN80" s="473"/>
      <c r="AO80" s="473"/>
      <c r="AP80" s="473"/>
      <c r="AQ80" s="473"/>
      <c r="AR80" s="473"/>
      <c r="AS80" s="473"/>
      <c r="AT80" s="473"/>
      <c r="AU80" s="473"/>
      <c r="AV80" s="473"/>
      <c r="AW80" s="473"/>
      <c r="AX80" s="473"/>
      <c r="AY80" s="473"/>
      <c r="AZ80" s="473"/>
      <c r="BA80" s="473"/>
      <c r="BB80" s="473"/>
      <c r="BC80" s="473"/>
      <c r="BD80" s="473"/>
      <c r="BE80" s="473"/>
      <c r="BF80" s="473"/>
      <c r="BG80" s="473"/>
      <c r="BH80" s="473"/>
      <c r="BI80" s="473"/>
      <c r="BJ80" s="473"/>
      <c r="BK80" s="473"/>
      <c r="BL80" s="473"/>
      <c r="BM80" s="473"/>
      <c r="BN80" s="473"/>
      <c r="BO80" s="473"/>
      <c r="BP80" s="473"/>
      <c r="BQ80" s="473"/>
      <c r="BR80" s="473"/>
      <c r="BS80" s="473"/>
      <c r="BT80" s="473"/>
      <c r="BU80" s="473"/>
      <c r="BV80" s="473"/>
      <c r="BW80" s="473"/>
      <c r="BX80" s="473"/>
      <c r="BY80" s="473"/>
      <c r="BZ80" s="473"/>
      <c r="CA80" s="473"/>
      <c r="CB80" s="473"/>
      <c r="CC80" s="473"/>
      <c r="CD80" s="473"/>
      <c r="CE80" s="473"/>
      <c r="CF80" s="473"/>
      <c r="CG80" s="473"/>
      <c r="CH80" s="473"/>
      <c r="CI80" s="473"/>
      <c r="CJ80" s="473"/>
      <c r="CK80" s="473"/>
      <c r="CL80" s="473"/>
      <c r="CM80" s="473"/>
      <c r="CN80" s="473"/>
      <c r="CO80" s="473"/>
      <c r="CP80" s="473"/>
      <c r="CQ80" s="473"/>
      <c r="CR80" s="473"/>
      <c r="CS80" s="473"/>
      <c r="CT80" s="473"/>
      <c r="CU80" s="473"/>
      <c r="CV80" s="473"/>
      <c r="CW80" s="473"/>
      <c r="CX80" s="473"/>
      <c r="CY80" s="473"/>
      <c r="CZ80" s="473"/>
      <c r="DA80" s="473"/>
      <c r="DB80" s="473"/>
      <c r="DC80" s="473"/>
      <c r="DD80" s="473"/>
      <c r="DE80" s="473"/>
      <c r="DF80" s="473"/>
      <c r="DG80" s="473"/>
      <c r="DH80" s="473"/>
      <c r="DI80" s="473"/>
      <c r="DJ80" s="473"/>
      <c r="DK80" s="473"/>
      <c r="DL80" s="473"/>
      <c r="DM80" s="473"/>
      <c r="DN80" s="473"/>
      <c r="DO80" s="473"/>
      <c r="DP80" s="473"/>
      <c r="DQ80" s="473"/>
      <c r="DR80" s="473"/>
      <c r="DS80" s="473"/>
      <c r="DT80" s="473"/>
      <c r="DU80" s="473"/>
      <c r="DV80" s="473"/>
      <c r="DW80" s="473"/>
      <c r="DX80" s="473"/>
      <c r="DY80" s="473"/>
      <c r="DZ80" s="473"/>
      <c r="EA80" s="473"/>
      <c r="EB80" s="473"/>
    </row>
    <row r="81" s="483" customFormat="true" ht="41.25" hidden="false" customHeight="true" outlineLevel="0" collapsed="false">
      <c r="A81" s="475" t="s">
        <v>237</v>
      </c>
      <c r="B81" s="476"/>
      <c r="C81" s="477"/>
      <c r="D81" s="477"/>
      <c r="E81" s="477"/>
      <c r="F81" s="477"/>
      <c r="G81" s="478"/>
      <c r="H81" s="479"/>
      <c r="I81" s="480"/>
      <c r="J81" s="478"/>
      <c r="K81" s="479"/>
      <c r="L81" s="481"/>
      <c r="M81" s="481"/>
      <c r="N81" s="481"/>
      <c r="O81" s="482"/>
      <c r="P81" s="482"/>
      <c r="Q81" s="482"/>
      <c r="R81" s="482"/>
      <c r="S81" s="482"/>
      <c r="T81" s="482"/>
      <c r="U81" s="482"/>
      <c r="V81" s="482"/>
      <c r="W81" s="482"/>
      <c r="X81" s="482"/>
      <c r="Y81" s="482"/>
      <c r="Z81" s="482"/>
      <c r="AA81" s="482"/>
      <c r="AB81" s="482"/>
      <c r="AC81" s="482"/>
      <c r="AD81" s="482"/>
      <c r="AE81" s="482"/>
      <c r="AF81" s="482"/>
      <c r="AG81" s="482"/>
      <c r="AH81" s="482"/>
      <c r="AI81" s="482"/>
      <c r="AJ81" s="482"/>
      <c r="AK81" s="482"/>
      <c r="AL81" s="482"/>
      <c r="AM81" s="482"/>
      <c r="AN81" s="482"/>
      <c r="AO81" s="482"/>
      <c r="AP81" s="482"/>
      <c r="AQ81" s="482"/>
      <c r="AR81" s="482"/>
      <c r="AS81" s="482"/>
      <c r="AT81" s="482"/>
      <c r="AU81" s="482"/>
      <c r="AV81" s="482"/>
      <c r="AW81" s="482"/>
      <c r="AX81" s="482"/>
      <c r="AY81" s="482"/>
      <c r="AZ81" s="482"/>
      <c r="BA81" s="482"/>
      <c r="BB81" s="482"/>
      <c r="BC81" s="482"/>
      <c r="BD81" s="482"/>
      <c r="BE81" s="482"/>
      <c r="BF81" s="482"/>
      <c r="BG81" s="482"/>
      <c r="BH81" s="482"/>
      <c r="BI81" s="482"/>
      <c r="BJ81" s="482"/>
      <c r="BK81" s="482"/>
      <c r="BL81" s="482"/>
      <c r="BM81" s="482"/>
      <c r="BN81" s="482"/>
      <c r="BO81" s="482"/>
      <c r="BP81" s="482"/>
      <c r="BQ81" s="482"/>
      <c r="BR81" s="482"/>
      <c r="BS81" s="482"/>
      <c r="BT81" s="482"/>
      <c r="BU81" s="482"/>
      <c r="BV81" s="482"/>
      <c r="BW81" s="482"/>
      <c r="BX81" s="482"/>
      <c r="BY81" s="482"/>
      <c r="BZ81" s="482"/>
      <c r="CA81" s="482"/>
      <c r="CB81" s="482"/>
      <c r="CC81" s="482"/>
      <c r="CD81" s="482"/>
      <c r="CE81" s="482"/>
      <c r="CF81" s="482"/>
      <c r="CG81" s="482"/>
      <c r="CH81" s="482"/>
      <c r="CI81" s="482"/>
      <c r="CJ81" s="482"/>
      <c r="CK81" s="482"/>
      <c r="CL81" s="482"/>
      <c r="CM81" s="482"/>
      <c r="CN81" s="482"/>
      <c r="CO81" s="482"/>
      <c r="CP81" s="482"/>
      <c r="CQ81" s="482"/>
      <c r="CR81" s="482"/>
      <c r="CS81" s="482"/>
      <c r="CT81" s="482"/>
      <c r="CU81" s="482"/>
      <c r="CV81" s="482"/>
      <c r="CW81" s="482"/>
      <c r="CX81" s="482"/>
      <c r="CY81" s="482"/>
      <c r="CZ81" s="482"/>
      <c r="DA81" s="482"/>
      <c r="DB81" s="482"/>
      <c r="DC81" s="482"/>
      <c r="DD81" s="482"/>
      <c r="DE81" s="482"/>
      <c r="DF81" s="482"/>
      <c r="DG81" s="482"/>
      <c r="DH81" s="482"/>
      <c r="DI81" s="482"/>
      <c r="DJ81" s="482"/>
      <c r="DK81" s="482"/>
      <c r="DL81" s="482"/>
      <c r="DM81" s="482"/>
      <c r="DN81" s="482"/>
      <c r="DO81" s="482"/>
      <c r="DP81" s="482"/>
      <c r="DQ81" s="482"/>
      <c r="DR81" s="482"/>
      <c r="DS81" s="482"/>
      <c r="DT81" s="482"/>
      <c r="DU81" s="482"/>
      <c r="DV81" s="482"/>
      <c r="DW81" s="482"/>
      <c r="DX81" s="482"/>
      <c r="DY81" s="482"/>
      <c r="DZ81" s="482"/>
      <c r="EA81" s="482"/>
      <c r="EB81" s="482"/>
    </row>
    <row r="82" s="483" customFormat="true" ht="35.25" hidden="false" customHeight="true" outlineLevel="0" collapsed="false">
      <c r="A82" s="484" t="s">
        <v>238</v>
      </c>
      <c r="B82" s="485"/>
      <c r="C82" s="486"/>
      <c r="D82" s="486"/>
      <c r="E82" s="486"/>
      <c r="F82" s="486"/>
      <c r="G82" s="487"/>
      <c r="H82" s="488"/>
      <c r="I82" s="489"/>
      <c r="J82" s="487"/>
      <c r="K82" s="490"/>
      <c r="L82" s="481"/>
      <c r="M82" s="481"/>
      <c r="N82" s="481"/>
      <c r="O82" s="482"/>
      <c r="P82" s="482"/>
      <c r="Q82" s="482"/>
      <c r="R82" s="482"/>
      <c r="S82" s="482"/>
      <c r="T82" s="482"/>
      <c r="U82" s="482"/>
      <c r="V82" s="482"/>
      <c r="W82" s="482"/>
      <c r="X82" s="482"/>
      <c r="Y82" s="482"/>
      <c r="Z82" s="482"/>
      <c r="AA82" s="482"/>
      <c r="AB82" s="482"/>
      <c r="AC82" s="482"/>
      <c r="AD82" s="482"/>
      <c r="AE82" s="482"/>
      <c r="AF82" s="482"/>
      <c r="AG82" s="482"/>
      <c r="AH82" s="482"/>
      <c r="AI82" s="482"/>
      <c r="AJ82" s="482"/>
      <c r="AK82" s="482"/>
      <c r="AL82" s="482"/>
      <c r="AM82" s="482"/>
      <c r="AN82" s="482"/>
      <c r="AO82" s="482"/>
      <c r="AP82" s="482"/>
      <c r="AQ82" s="482"/>
      <c r="AR82" s="482"/>
      <c r="AS82" s="482"/>
      <c r="AT82" s="482"/>
      <c r="AU82" s="482"/>
      <c r="AV82" s="482"/>
      <c r="AW82" s="482"/>
      <c r="AX82" s="482"/>
      <c r="AY82" s="482"/>
      <c r="AZ82" s="482"/>
      <c r="BA82" s="482"/>
      <c r="BB82" s="482"/>
      <c r="BC82" s="482"/>
      <c r="BD82" s="482"/>
      <c r="BE82" s="482"/>
      <c r="BF82" s="482"/>
      <c r="BG82" s="482"/>
      <c r="BH82" s="482"/>
      <c r="BI82" s="482"/>
      <c r="BJ82" s="482"/>
      <c r="BK82" s="482"/>
      <c r="BL82" s="482"/>
      <c r="BM82" s="482"/>
      <c r="BN82" s="482"/>
      <c r="BO82" s="482"/>
      <c r="BP82" s="482"/>
      <c r="BQ82" s="482"/>
      <c r="BR82" s="482"/>
      <c r="BS82" s="482"/>
      <c r="BT82" s="482"/>
      <c r="BU82" s="482"/>
      <c r="BV82" s="482"/>
      <c r="BW82" s="482"/>
      <c r="BX82" s="482"/>
      <c r="BY82" s="482"/>
      <c r="BZ82" s="482"/>
      <c r="CA82" s="482"/>
      <c r="CB82" s="482"/>
      <c r="CC82" s="482"/>
      <c r="CD82" s="482"/>
      <c r="CE82" s="482"/>
      <c r="CF82" s="482"/>
      <c r="CG82" s="482"/>
      <c r="CH82" s="482"/>
      <c r="CI82" s="482"/>
      <c r="CJ82" s="482"/>
      <c r="CK82" s="482"/>
      <c r="CL82" s="482"/>
      <c r="CM82" s="482"/>
      <c r="CN82" s="482"/>
      <c r="CO82" s="482"/>
      <c r="CP82" s="482"/>
      <c r="CQ82" s="482"/>
      <c r="CR82" s="482"/>
      <c r="CS82" s="482"/>
      <c r="CT82" s="482"/>
      <c r="CU82" s="482"/>
      <c r="CV82" s="482"/>
      <c r="CW82" s="482"/>
      <c r="CX82" s="482"/>
      <c r="CY82" s="482"/>
      <c r="CZ82" s="482"/>
      <c r="DA82" s="482"/>
      <c r="DB82" s="482"/>
      <c r="DC82" s="482"/>
      <c r="DD82" s="482"/>
      <c r="DE82" s="482"/>
      <c r="DF82" s="482"/>
      <c r="DG82" s="482"/>
      <c r="DH82" s="482"/>
      <c r="DI82" s="482"/>
      <c r="DJ82" s="482"/>
      <c r="DK82" s="482"/>
      <c r="DL82" s="482"/>
      <c r="DM82" s="482"/>
      <c r="DN82" s="482"/>
      <c r="DO82" s="482"/>
      <c r="DP82" s="482"/>
      <c r="DQ82" s="482"/>
      <c r="DR82" s="482"/>
      <c r="DS82" s="482"/>
      <c r="DT82" s="482"/>
      <c r="DU82" s="482"/>
      <c r="DV82" s="482"/>
      <c r="DW82" s="482"/>
      <c r="DX82" s="482"/>
      <c r="DY82" s="482"/>
      <c r="DZ82" s="482"/>
      <c r="EA82" s="482"/>
      <c r="EB82" s="482"/>
    </row>
    <row r="83" s="46" customFormat="true" ht="30" hidden="false" customHeight="true" outlineLevel="0" collapsed="false">
      <c r="A83" s="491" t="s">
        <v>239</v>
      </c>
      <c r="B83" s="492" t="s">
        <v>240</v>
      </c>
      <c r="C83" s="451" t="n">
        <v>1</v>
      </c>
      <c r="D83" s="451" t="n">
        <v>0.02</v>
      </c>
      <c r="E83" s="451" t="n">
        <v>183</v>
      </c>
      <c r="F83" s="493" t="n">
        <f aca="false">D83/C83*E83</f>
        <v>3.66</v>
      </c>
      <c r="G83" s="452"/>
      <c r="H83" s="391" t="n">
        <f aca="false">F83*G83</f>
        <v>0</v>
      </c>
      <c r="I83" s="494" t="n">
        <f aca="false">'Исход дан'!D45</f>
        <v>0</v>
      </c>
      <c r="J83" s="367" t="n">
        <f aca="false">F83*I83</f>
        <v>0</v>
      </c>
      <c r="K83" s="365" t="n">
        <f aca="false">H83*I83</f>
        <v>0</v>
      </c>
      <c r="L83" s="53"/>
      <c r="M83" s="53"/>
      <c r="N83" s="335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  <c r="AA83" s="406"/>
      <c r="AB83" s="406"/>
      <c r="AC83" s="406"/>
      <c r="AD83" s="406"/>
      <c r="AE83" s="406"/>
      <c r="AF83" s="406"/>
      <c r="AG83" s="406"/>
      <c r="AH83" s="406"/>
      <c r="AI83" s="406"/>
      <c r="AJ83" s="406"/>
      <c r="AK83" s="406"/>
      <c r="AL83" s="406"/>
      <c r="AM83" s="406"/>
      <c r="AN83" s="406"/>
      <c r="AO83" s="406"/>
      <c r="AP83" s="406"/>
      <c r="AQ83" s="406"/>
      <c r="AR83" s="406"/>
      <c r="AS83" s="406"/>
      <c r="AT83" s="406"/>
      <c r="AU83" s="406"/>
      <c r="AV83" s="406"/>
      <c r="AW83" s="406"/>
      <c r="AX83" s="406"/>
      <c r="AY83" s="406"/>
      <c r="AZ83" s="406"/>
      <c r="BA83" s="406"/>
      <c r="BB83" s="406"/>
      <c r="BC83" s="406"/>
      <c r="BD83" s="406"/>
      <c r="BE83" s="406"/>
      <c r="BF83" s="406"/>
      <c r="BG83" s="406"/>
      <c r="BH83" s="406"/>
      <c r="BI83" s="406"/>
      <c r="BJ83" s="406"/>
      <c r="BK83" s="406"/>
      <c r="BL83" s="406"/>
      <c r="BM83" s="406"/>
      <c r="BN83" s="406"/>
      <c r="BO83" s="406"/>
      <c r="BP83" s="406"/>
      <c r="BQ83" s="406"/>
      <c r="BR83" s="406"/>
      <c r="BS83" s="406"/>
      <c r="BT83" s="406"/>
      <c r="BU83" s="406"/>
      <c r="BV83" s="406"/>
      <c r="BW83" s="406"/>
      <c r="BX83" s="406"/>
      <c r="BY83" s="406"/>
      <c r="BZ83" s="406"/>
      <c r="CA83" s="406"/>
      <c r="CB83" s="406"/>
      <c r="CC83" s="406"/>
      <c r="CD83" s="406"/>
      <c r="CE83" s="406"/>
      <c r="CF83" s="406"/>
      <c r="CG83" s="406"/>
      <c r="CH83" s="406"/>
      <c r="CI83" s="406"/>
      <c r="CJ83" s="406"/>
      <c r="CK83" s="406"/>
      <c r="CL83" s="406"/>
      <c r="CM83" s="406"/>
      <c r="CN83" s="406"/>
      <c r="CO83" s="406"/>
      <c r="CP83" s="406"/>
      <c r="CQ83" s="406"/>
      <c r="CR83" s="406"/>
      <c r="CS83" s="406"/>
      <c r="CT83" s="406"/>
      <c r="CU83" s="406"/>
      <c r="CV83" s="406"/>
      <c r="CW83" s="406"/>
      <c r="CX83" s="406"/>
      <c r="CY83" s="406"/>
      <c r="CZ83" s="406"/>
      <c r="DA83" s="406"/>
      <c r="DB83" s="406"/>
      <c r="DC83" s="406"/>
      <c r="DD83" s="406"/>
      <c r="DE83" s="406"/>
      <c r="DF83" s="406"/>
      <c r="DG83" s="406"/>
      <c r="DH83" s="406"/>
      <c r="DI83" s="406"/>
      <c r="DJ83" s="406"/>
      <c r="DK83" s="406"/>
      <c r="DL83" s="406"/>
      <c r="DM83" s="406"/>
      <c r="DN83" s="406"/>
      <c r="DO83" s="406"/>
      <c r="DP83" s="406"/>
      <c r="DQ83" s="406"/>
      <c r="DR83" s="406"/>
      <c r="DS83" s="406"/>
      <c r="DT83" s="406"/>
      <c r="DU83" s="406"/>
      <c r="DV83" s="406"/>
      <c r="DW83" s="406"/>
      <c r="DX83" s="406"/>
      <c r="DY83" s="406"/>
      <c r="DZ83" s="406"/>
      <c r="EA83" s="406"/>
      <c r="EB83" s="406"/>
    </row>
    <row r="84" s="46" customFormat="true" ht="28.5" hidden="false" customHeight="true" outlineLevel="0" collapsed="false">
      <c r="A84" s="495" t="s">
        <v>241</v>
      </c>
      <c r="B84" s="394"/>
      <c r="C84" s="496"/>
      <c r="D84" s="496"/>
      <c r="E84" s="496"/>
      <c r="F84" s="201"/>
      <c r="G84" s="452"/>
      <c r="H84" s="365"/>
      <c r="I84" s="494"/>
      <c r="J84" s="367"/>
      <c r="K84" s="365"/>
      <c r="L84" s="53"/>
      <c r="M84" s="53"/>
      <c r="N84" s="335"/>
      <c r="O84" s="406"/>
      <c r="P84" s="406"/>
      <c r="Q84" s="406"/>
      <c r="R84" s="406"/>
      <c r="S84" s="406"/>
      <c r="T84" s="406"/>
      <c r="U84" s="406"/>
      <c r="V84" s="406"/>
      <c r="W84" s="406"/>
      <c r="X84" s="406"/>
      <c r="Y84" s="406"/>
      <c r="Z84" s="406"/>
      <c r="AA84" s="406"/>
      <c r="AB84" s="406"/>
      <c r="AC84" s="406"/>
      <c r="AD84" s="406"/>
      <c r="AE84" s="406"/>
      <c r="AF84" s="406"/>
      <c r="AG84" s="406"/>
      <c r="AH84" s="406"/>
      <c r="AI84" s="406"/>
      <c r="AJ84" s="406"/>
      <c r="AK84" s="406"/>
      <c r="AL84" s="406"/>
      <c r="AM84" s="406"/>
      <c r="AN84" s="406"/>
      <c r="AO84" s="406"/>
      <c r="AP84" s="406"/>
      <c r="AQ84" s="406"/>
      <c r="AR84" s="406"/>
      <c r="AS84" s="406"/>
      <c r="AT84" s="406"/>
      <c r="AU84" s="406"/>
      <c r="AV84" s="406"/>
      <c r="AW84" s="406"/>
      <c r="AX84" s="406"/>
      <c r="AY84" s="406"/>
      <c r="AZ84" s="406"/>
      <c r="BA84" s="406"/>
      <c r="BB84" s="406"/>
      <c r="BC84" s="406"/>
      <c r="BD84" s="406"/>
      <c r="BE84" s="406"/>
      <c r="BF84" s="406"/>
      <c r="BG84" s="406"/>
      <c r="BH84" s="406"/>
      <c r="BI84" s="406"/>
      <c r="BJ84" s="406"/>
      <c r="BK84" s="406"/>
      <c r="BL84" s="406"/>
      <c r="BM84" s="406"/>
      <c r="BN84" s="406"/>
      <c r="BO84" s="406"/>
      <c r="BP84" s="406"/>
      <c r="BQ84" s="406"/>
      <c r="BR84" s="406"/>
      <c r="BS84" s="406"/>
      <c r="BT84" s="406"/>
      <c r="BU84" s="406"/>
      <c r="BV84" s="406"/>
      <c r="BW84" s="406"/>
      <c r="BX84" s="406"/>
      <c r="BY84" s="406"/>
      <c r="BZ84" s="406"/>
      <c r="CA84" s="406"/>
      <c r="CB84" s="406"/>
      <c r="CC84" s="406"/>
      <c r="CD84" s="406"/>
      <c r="CE84" s="406"/>
      <c r="CF84" s="406"/>
      <c r="CG84" s="406"/>
      <c r="CH84" s="406"/>
      <c r="CI84" s="406"/>
      <c r="CJ84" s="406"/>
      <c r="CK84" s="406"/>
      <c r="CL84" s="406"/>
      <c r="CM84" s="406"/>
      <c r="CN84" s="406"/>
      <c r="CO84" s="406"/>
      <c r="CP84" s="406"/>
      <c r="CQ84" s="406"/>
      <c r="CR84" s="406"/>
      <c r="CS84" s="406"/>
      <c r="CT84" s="406"/>
      <c r="CU84" s="406"/>
      <c r="CV84" s="406"/>
      <c r="CW84" s="406"/>
      <c r="CX84" s="406"/>
      <c r="CY84" s="406"/>
      <c r="CZ84" s="406"/>
      <c r="DA84" s="406"/>
      <c r="DB84" s="406"/>
      <c r="DC84" s="406"/>
      <c r="DD84" s="406"/>
      <c r="DE84" s="406"/>
      <c r="DF84" s="406"/>
      <c r="DG84" s="406"/>
      <c r="DH84" s="406"/>
      <c r="DI84" s="406"/>
      <c r="DJ84" s="406"/>
      <c r="DK84" s="406"/>
      <c r="DL84" s="406"/>
      <c r="DM84" s="406"/>
      <c r="DN84" s="406"/>
      <c r="DO84" s="406"/>
      <c r="DP84" s="406"/>
      <c r="DQ84" s="406"/>
      <c r="DR84" s="406"/>
      <c r="DS84" s="406"/>
      <c r="DT84" s="406"/>
      <c r="DU84" s="406"/>
      <c r="DV84" s="406"/>
      <c r="DW84" s="406"/>
      <c r="DX84" s="406"/>
      <c r="DY84" s="406"/>
      <c r="DZ84" s="406"/>
      <c r="EA84" s="406"/>
      <c r="EB84" s="406"/>
    </row>
    <row r="85" s="46" customFormat="true" ht="25.5" hidden="false" customHeight="false" outlineLevel="0" collapsed="false">
      <c r="A85" s="491" t="s">
        <v>242</v>
      </c>
      <c r="B85" s="492" t="s">
        <v>243</v>
      </c>
      <c r="C85" s="451" t="n">
        <v>100</v>
      </c>
      <c r="D85" s="451" t="n">
        <v>1.5</v>
      </c>
      <c r="E85" s="451" t="n">
        <v>183</v>
      </c>
      <c r="F85" s="493" t="n">
        <f aca="false">D85/C85*E85</f>
        <v>2.745</v>
      </c>
      <c r="G85" s="452"/>
      <c r="H85" s="391" t="n">
        <f aca="false">F85*G85</f>
        <v>0</v>
      </c>
      <c r="I85" s="494" t="n">
        <f aca="false">'Исход дан'!D47</f>
        <v>0</v>
      </c>
      <c r="J85" s="367" t="n">
        <f aca="false">F85*I85</f>
        <v>0</v>
      </c>
      <c r="K85" s="365" t="n">
        <f aca="false">H85*I85</f>
        <v>0</v>
      </c>
      <c r="L85" s="53"/>
      <c r="M85" s="53"/>
      <c r="N85" s="335"/>
      <c r="O85" s="406"/>
      <c r="P85" s="406"/>
      <c r="Q85" s="406"/>
      <c r="R85" s="406"/>
      <c r="S85" s="406"/>
      <c r="T85" s="406"/>
      <c r="U85" s="406"/>
      <c r="V85" s="406"/>
      <c r="W85" s="406"/>
      <c r="X85" s="406"/>
      <c r="Y85" s="406"/>
      <c r="Z85" s="406"/>
      <c r="AA85" s="406"/>
      <c r="AB85" s="406"/>
      <c r="AC85" s="406"/>
      <c r="AD85" s="406"/>
      <c r="AE85" s="406"/>
      <c r="AF85" s="406"/>
      <c r="AG85" s="406"/>
      <c r="AH85" s="406"/>
      <c r="AI85" s="406"/>
      <c r="AJ85" s="406"/>
      <c r="AK85" s="406"/>
      <c r="AL85" s="406"/>
      <c r="AM85" s="406"/>
      <c r="AN85" s="406"/>
      <c r="AO85" s="406"/>
      <c r="AP85" s="406"/>
      <c r="AQ85" s="406"/>
      <c r="AR85" s="406"/>
      <c r="AS85" s="406"/>
      <c r="AT85" s="406"/>
      <c r="AU85" s="406"/>
      <c r="AV85" s="406"/>
      <c r="AW85" s="406"/>
      <c r="AX85" s="406"/>
      <c r="AY85" s="406"/>
      <c r="AZ85" s="406"/>
      <c r="BA85" s="406"/>
      <c r="BB85" s="406"/>
      <c r="BC85" s="406"/>
      <c r="BD85" s="406"/>
      <c r="BE85" s="406"/>
      <c r="BF85" s="406"/>
      <c r="BG85" s="406"/>
      <c r="BH85" s="406"/>
      <c r="BI85" s="406"/>
      <c r="BJ85" s="406"/>
      <c r="BK85" s="406"/>
      <c r="BL85" s="406"/>
      <c r="BM85" s="406"/>
      <c r="BN85" s="406"/>
      <c r="BO85" s="406"/>
      <c r="BP85" s="406"/>
      <c r="BQ85" s="406"/>
      <c r="BR85" s="406"/>
      <c r="BS85" s="406"/>
      <c r="BT85" s="406"/>
      <c r="BU85" s="406"/>
      <c r="BV85" s="406"/>
      <c r="BW85" s="406"/>
      <c r="BX85" s="406"/>
      <c r="BY85" s="406"/>
      <c r="BZ85" s="406"/>
      <c r="CA85" s="406"/>
      <c r="CB85" s="406"/>
      <c r="CC85" s="406"/>
      <c r="CD85" s="406"/>
      <c r="CE85" s="406"/>
      <c r="CF85" s="406"/>
      <c r="CG85" s="406"/>
      <c r="CH85" s="406"/>
      <c r="CI85" s="406"/>
      <c r="CJ85" s="406"/>
      <c r="CK85" s="406"/>
      <c r="CL85" s="406"/>
      <c r="CM85" s="406"/>
      <c r="CN85" s="406"/>
      <c r="CO85" s="406"/>
      <c r="CP85" s="406"/>
      <c r="CQ85" s="406"/>
      <c r="CR85" s="406"/>
      <c r="CS85" s="406"/>
      <c r="CT85" s="406"/>
      <c r="CU85" s="406"/>
      <c r="CV85" s="406"/>
      <c r="CW85" s="406"/>
      <c r="CX85" s="406"/>
      <c r="CY85" s="406"/>
      <c r="CZ85" s="406"/>
      <c r="DA85" s="406"/>
      <c r="DB85" s="406"/>
      <c r="DC85" s="406"/>
      <c r="DD85" s="406"/>
      <c r="DE85" s="406"/>
      <c r="DF85" s="406"/>
      <c r="DG85" s="406"/>
      <c r="DH85" s="406"/>
      <c r="DI85" s="406"/>
      <c r="DJ85" s="406"/>
      <c r="DK85" s="406"/>
      <c r="DL85" s="406"/>
      <c r="DM85" s="406"/>
      <c r="DN85" s="406"/>
      <c r="DO85" s="406"/>
      <c r="DP85" s="406"/>
      <c r="DQ85" s="406"/>
      <c r="DR85" s="406"/>
      <c r="DS85" s="406"/>
      <c r="DT85" s="406"/>
      <c r="DU85" s="406"/>
      <c r="DV85" s="406"/>
      <c r="DW85" s="406"/>
      <c r="DX85" s="406"/>
      <c r="DY85" s="406"/>
      <c r="DZ85" s="406"/>
      <c r="EA85" s="406"/>
      <c r="EB85" s="406"/>
    </row>
    <row r="86" s="46" customFormat="true" ht="25.5" hidden="false" customHeight="false" outlineLevel="0" collapsed="false">
      <c r="A86" s="495" t="s">
        <v>244</v>
      </c>
      <c r="B86" s="394"/>
      <c r="C86" s="497"/>
      <c r="D86" s="497"/>
      <c r="E86" s="497"/>
      <c r="F86" s="157"/>
      <c r="G86" s="452"/>
      <c r="H86" s="365"/>
      <c r="I86" s="494"/>
      <c r="J86" s="367"/>
      <c r="K86" s="365"/>
      <c r="L86" s="53"/>
      <c r="M86" s="53"/>
      <c r="N86" s="335"/>
      <c r="O86" s="406"/>
      <c r="P86" s="406"/>
      <c r="Q86" s="406"/>
      <c r="R86" s="406"/>
      <c r="S86" s="406"/>
      <c r="T86" s="406"/>
      <c r="U86" s="406"/>
      <c r="V86" s="406"/>
      <c r="W86" s="406"/>
      <c r="X86" s="406"/>
      <c r="Y86" s="406"/>
      <c r="Z86" s="406"/>
      <c r="AA86" s="406"/>
      <c r="AB86" s="406"/>
      <c r="AC86" s="406"/>
      <c r="AD86" s="406"/>
      <c r="AE86" s="406"/>
      <c r="AF86" s="406"/>
      <c r="AG86" s="406"/>
      <c r="AH86" s="406"/>
      <c r="AI86" s="406"/>
      <c r="AJ86" s="406"/>
      <c r="AK86" s="406"/>
      <c r="AL86" s="406"/>
      <c r="AM86" s="406"/>
      <c r="AN86" s="406"/>
      <c r="AO86" s="406"/>
      <c r="AP86" s="406"/>
      <c r="AQ86" s="406"/>
      <c r="AR86" s="406"/>
      <c r="AS86" s="406"/>
      <c r="AT86" s="406"/>
      <c r="AU86" s="406"/>
      <c r="AV86" s="406"/>
      <c r="AW86" s="406"/>
      <c r="AX86" s="406"/>
      <c r="AY86" s="406"/>
      <c r="AZ86" s="406"/>
      <c r="BA86" s="406"/>
      <c r="BB86" s="406"/>
      <c r="BC86" s="406"/>
      <c r="BD86" s="406"/>
      <c r="BE86" s="406"/>
      <c r="BF86" s="406"/>
      <c r="BG86" s="406"/>
      <c r="BH86" s="406"/>
      <c r="BI86" s="406"/>
      <c r="BJ86" s="406"/>
      <c r="BK86" s="406"/>
      <c r="BL86" s="406"/>
      <c r="BM86" s="406"/>
      <c r="BN86" s="406"/>
      <c r="BO86" s="406"/>
      <c r="BP86" s="406"/>
      <c r="BQ86" s="406"/>
      <c r="BR86" s="406"/>
      <c r="BS86" s="406"/>
      <c r="BT86" s="406"/>
      <c r="BU86" s="406"/>
      <c r="BV86" s="406"/>
      <c r="BW86" s="406"/>
      <c r="BX86" s="406"/>
      <c r="BY86" s="406"/>
      <c r="BZ86" s="406"/>
      <c r="CA86" s="406"/>
      <c r="CB86" s="406"/>
      <c r="CC86" s="406"/>
      <c r="CD86" s="406"/>
      <c r="CE86" s="406"/>
      <c r="CF86" s="406"/>
      <c r="CG86" s="406"/>
      <c r="CH86" s="406"/>
      <c r="CI86" s="406"/>
      <c r="CJ86" s="406"/>
      <c r="CK86" s="406"/>
      <c r="CL86" s="406"/>
      <c r="CM86" s="406"/>
      <c r="CN86" s="406"/>
      <c r="CO86" s="406"/>
      <c r="CP86" s="406"/>
      <c r="CQ86" s="406"/>
      <c r="CR86" s="406"/>
      <c r="CS86" s="406"/>
      <c r="CT86" s="406"/>
      <c r="CU86" s="406"/>
      <c r="CV86" s="406"/>
      <c r="CW86" s="406"/>
      <c r="CX86" s="406"/>
      <c r="CY86" s="406"/>
      <c r="CZ86" s="406"/>
      <c r="DA86" s="406"/>
      <c r="DB86" s="406"/>
      <c r="DC86" s="406"/>
      <c r="DD86" s="406"/>
      <c r="DE86" s="406"/>
      <c r="DF86" s="406"/>
      <c r="DG86" s="406"/>
      <c r="DH86" s="406"/>
      <c r="DI86" s="406"/>
      <c r="DJ86" s="406"/>
      <c r="DK86" s="406"/>
      <c r="DL86" s="406"/>
      <c r="DM86" s="406"/>
      <c r="DN86" s="406"/>
      <c r="DO86" s="406"/>
      <c r="DP86" s="406"/>
      <c r="DQ86" s="406"/>
      <c r="DR86" s="406"/>
      <c r="DS86" s="406"/>
      <c r="DT86" s="406"/>
      <c r="DU86" s="406"/>
      <c r="DV86" s="406"/>
      <c r="DW86" s="406"/>
      <c r="DX86" s="406"/>
      <c r="DY86" s="406"/>
      <c r="DZ86" s="406"/>
      <c r="EA86" s="406"/>
      <c r="EB86" s="406"/>
    </row>
    <row r="87" s="46" customFormat="true" ht="38.25" hidden="false" customHeight="false" outlineLevel="0" collapsed="false">
      <c r="A87" s="491" t="s">
        <v>245</v>
      </c>
      <c r="B87" s="492" t="s">
        <v>246</v>
      </c>
      <c r="C87" s="451" t="n">
        <v>10</v>
      </c>
      <c r="D87" s="451" t="n">
        <v>0.2</v>
      </c>
      <c r="E87" s="451" t="n">
        <v>52</v>
      </c>
      <c r="F87" s="493" t="n">
        <f aca="false">D87/C87*E87</f>
        <v>1.04</v>
      </c>
      <c r="G87" s="452"/>
      <c r="H87" s="391" t="n">
        <f aca="false">F87*G87</f>
        <v>0</v>
      </c>
      <c r="I87" s="494" t="n">
        <f aca="false">'Исход дан'!D44</f>
        <v>0</v>
      </c>
      <c r="J87" s="367" t="n">
        <f aca="false">F87*I87</f>
        <v>0</v>
      </c>
      <c r="K87" s="365" t="n">
        <f aca="false">H87*I87</f>
        <v>0</v>
      </c>
      <c r="L87" s="53"/>
      <c r="M87" s="53"/>
      <c r="N87" s="335"/>
      <c r="O87" s="406"/>
      <c r="P87" s="406"/>
      <c r="Q87" s="406"/>
      <c r="R87" s="406"/>
      <c r="S87" s="406"/>
      <c r="T87" s="406"/>
      <c r="U87" s="406"/>
      <c r="V87" s="406"/>
      <c r="W87" s="406"/>
      <c r="X87" s="406"/>
      <c r="Y87" s="406"/>
      <c r="Z87" s="406"/>
      <c r="AA87" s="406"/>
      <c r="AB87" s="406"/>
      <c r="AC87" s="406"/>
      <c r="AD87" s="406"/>
      <c r="AE87" s="406"/>
      <c r="AF87" s="406"/>
      <c r="AG87" s="406"/>
      <c r="AH87" s="406"/>
      <c r="AI87" s="406"/>
      <c r="AJ87" s="406"/>
      <c r="AK87" s="406"/>
      <c r="AL87" s="406"/>
      <c r="AM87" s="406"/>
      <c r="AN87" s="406"/>
      <c r="AO87" s="406"/>
      <c r="AP87" s="406"/>
      <c r="AQ87" s="406"/>
      <c r="AR87" s="406"/>
      <c r="AS87" s="406"/>
      <c r="AT87" s="406"/>
      <c r="AU87" s="406"/>
      <c r="AV87" s="406"/>
      <c r="AW87" s="406"/>
      <c r="AX87" s="406"/>
      <c r="AY87" s="406"/>
      <c r="AZ87" s="406"/>
      <c r="BA87" s="406"/>
      <c r="BB87" s="406"/>
      <c r="BC87" s="406"/>
      <c r="BD87" s="406"/>
      <c r="BE87" s="406"/>
      <c r="BF87" s="406"/>
      <c r="BG87" s="406"/>
      <c r="BH87" s="406"/>
      <c r="BI87" s="406"/>
      <c r="BJ87" s="406"/>
      <c r="BK87" s="406"/>
      <c r="BL87" s="406"/>
      <c r="BM87" s="406"/>
      <c r="BN87" s="406"/>
      <c r="BO87" s="406"/>
      <c r="BP87" s="406"/>
      <c r="BQ87" s="406"/>
      <c r="BR87" s="406"/>
      <c r="BS87" s="406"/>
      <c r="BT87" s="406"/>
      <c r="BU87" s="406"/>
      <c r="BV87" s="406"/>
      <c r="BW87" s="406"/>
      <c r="BX87" s="406"/>
      <c r="BY87" s="406"/>
      <c r="BZ87" s="406"/>
      <c r="CA87" s="406"/>
      <c r="CB87" s="406"/>
      <c r="CC87" s="406"/>
      <c r="CD87" s="406"/>
      <c r="CE87" s="406"/>
      <c r="CF87" s="406"/>
      <c r="CG87" s="406"/>
      <c r="CH87" s="406"/>
      <c r="CI87" s="406"/>
      <c r="CJ87" s="406"/>
      <c r="CK87" s="406"/>
      <c r="CL87" s="406"/>
      <c r="CM87" s="406"/>
      <c r="CN87" s="406"/>
      <c r="CO87" s="406"/>
      <c r="CP87" s="406"/>
      <c r="CQ87" s="406"/>
      <c r="CR87" s="406"/>
      <c r="CS87" s="406"/>
      <c r="CT87" s="406"/>
      <c r="CU87" s="406"/>
      <c r="CV87" s="406"/>
      <c r="CW87" s="406"/>
      <c r="CX87" s="406"/>
      <c r="CY87" s="406"/>
      <c r="CZ87" s="406"/>
      <c r="DA87" s="406"/>
      <c r="DB87" s="406"/>
      <c r="DC87" s="406"/>
      <c r="DD87" s="406"/>
      <c r="DE87" s="406"/>
      <c r="DF87" s="406"/>
      <c r="DG87" s="406"/>
      <c r="DH87" s="406"/>
      <c r="DI87" s="406"/>
      <c r="DJ87" s="406"/>
      <c r="DK87" s="406"/>
      <c r="DL87" s="406"/>
      <c r="DM87" s="406"/>
      <c r="DN87" s="406"/>
      <c r="DO87" s="406"/>
      <c r="DP87" s="406"/>
      <c r="DQ87" s="406"/>
      <c r="DR87" s="406"/>
      <c r="DS87" s="406"/>
      <c r="DT87" s="406"/>
      <c r="DU87" s="406"/>
      <c r="DV87" s="406"/>
      <c r="DW87" s="406"/>
      <c r="DX87" s="406"/>
      <c r="DY87" s="406"/>
      <c r="DZ87" s="406"/>
      <c r="EA87" s="406"/>
      <c r="EB87" s="406"/>
    </row>
    <row r="88" s="46" customFormat="true" ht="28.5" hidden="false" customHeight="true" outlineLevel="0" collapsed="false">
      <c r="A88" s="495" t="s">
        <v>247</v>
      </c>
      <c r="B88" s="394"/>
      <c r="C88" s="498"/>
      <c r="D88" s="498"/>
      <c r="E88" s="498"/>
      <c r="F88" s="157"/>
      <c r="G88" s="452"/>
      <c r="H88" s="365"/>
      <c r="I88" s="494"/>
      <c r="J88" s="367"/>
      <c r="K88" s="365"/>
      <c r="L88" s="53"/>
      <c r="M88" s="53"/>
      <c r="N88" s="335"/>
      <c r="O88" s="406"/>
      <c r="P88" s="406"/>
      <c r="Q88" s="406"/>
      <c r="R88" s="406"/>
      <c r="S88" s="406"/>
      <c r="T88" s="406"/>
      <c r="U88" s="406"/>
      <c r="V88" s="406"/>
      <c r="W88" s="406"/>
      <c r="X88" s="406"/>
      <c r="Y88" s="406"/>
      <c r="Z88" s="406"/>
      <c r="AA88" s="406"/>
      <c r="AB88" s="406"/>
      <c r="AC88" s="406"/>
      <c r="AD88" s="406"/>
      <c r="AE88" s="406"/>
      <c r="AF88" s="406"/>
      <c r="AG88" s="406"/>
      <c r="AH88" s="406"/>
      <c r="AI88" s="406"/>
      <c r="AJ88" s="406"/>
      <c r="AK88" s="406"/>
      <c r="AL88" s="406"/>
      <c r="AM88" s="406"/>
      <c r="AN88" s="406"/>
      <c r="AO88" s="406"/>
      <c r="AP88" s="406"/>
      <c r="AQ88" s="406"/>
      <c r="AR88" s="406"/>
      <c r="AS88" s="406"/>
      <c r="AT88" s="406"/>
      <c r="AU88" s="406"/>
      <c r="AV88" s="406"/>
      <c r="AW88" s="406"/>
      <c r="AX88" s="406"/>
      <c r="AY88" s="406"/>
      <c r="AZ88" s="406"/>
      <c r="BA88" s="406"/>
      <c r="BB88" s="406"/>
      <c r="BC88" s="406"/>
      <c r="BD88" s="406"/>
      <c r="BE88" s="406"/>
      <c r="BF88" s="406"/>
      <c r="BG88" s="406"/>
      <c r="BH88" s="406"/>
      <c r="BI88" s="406"/>
      <c r="BJ88" s="406"/>
      <c r="BK88" s="406"/>
      <c r="BL88" s="406"/>
      <c r="BM88" s="406"/>
      <c r="BN88" s="406"/>
      <c r="BO88" s="406"/>
      <c r="BP88" s="406"/>
      <c r="BQ88" s="406"/>
      <c r="BR88" s="406"/>
      <c r="BS88" s="406"/>
      <c r="BT88" s="406"/>
      <c r="BU88" s="406"/>
      <c r="BV88" s="406"/>
      <c r="BW88" s="406"/>
      <c r="BX88" s="406"/>
      <c r="BY88" s="406"/>
      <c r="BZ88" s="406"/>
      <c r="CA88" s="406"/>
      <c r="CB88" s="406"/>
      <c r="CC88" s="406"/>
      <c r="CD88" s="406"/>
      <c r="CE88" s="406"/>
      <c r="CF88" s="406"/>
      <c r="CG88" s="406"/>
      <c r="CH88" s="406"/>
      <c r="CI88" s="406"/>
      <c r="CJ88" s="406"/>
      <c r="CK88" s="406"/>
      <c r="CL88" s="406"/>
      <c r="CM88" s="406"/>
      <c r="CN88" s="406"/>
      <c r="CO88" s="406"/>
      <c r="CP88" s="406"/>
      <c r="CQ88" s="406"/>
      <c r="CR88" s="406"/>
      <c r="CS88" s="406"/>
      <c r="CT88" s="406"/>
      <c r="CU88" s="406"/>
      <c r="CV88" s="406"/>
      <c r="CW88" s="406"/>
      <c r="CX88" s="406"/>
      <c r="CY88" s="406"/>
      <c r="CZ88" s="406"/>
      <c r="DA88" s="406"/>
      <c r="DB88" s="406"/>
      <c r="DC88" s="406"/>
      <c r="DD88" s="406"/>
      <c r="DE88" s="406"/>
      <c r="DF88" s="406"/>
      <c r="DG88" s="406"/>
      <c r="DH88" s="406"/>
      <c r="DI88" s="406"/>
      <c r="DJ88" s="406"/>
      <c r="DK88" s="406"/>
      <c r="DL88" s="406"/>
      <c r="DM88" s="406"/>
      <c r="DN88" s="406"/>
      <c r="DO88" s="406"/>
      <c r="DP88" s="406"/>
      <c r="DQ88" s="406"/>
      <c r="DR88" s="406"/>
      <c r="DS88" s="406"/>
      <c r="DT88" s="406"/>
      <c r="DU88" s="406"/>
      <c r="DV88" s="406"/>
      <c r="DW88" s="406"/>
      <c r="DX88" s="406"/>
      <c r="DY88" s="406"/>
      <c r="DZ88" s="406"/>
      <c r="EA88" s="406"/>
      <c r="EB88" s="406"/>
    </row>
    <row r="89" s="46" customFormat="true" ht="38.25" hidden="false" customHeight="false" outlineLevel="0" collapsed="false">
      <c r="A89" s="491" t="s">
        <v>248</v>
      </c>
      <c r="B89" s="492" t="s">
        <v>249</v>
      </c>
      <c r="C89" s="451" t="n">
        <v>100</v>
      </c>
      <c r="D89" s="451" t="n">
        <v>1.5</v>
      </c>
      <c r="E89" s="451" t="n">
        <v>12</v>
      </c>
      <c r="F89" s="493" t="n">
        <f aca="false">D89/C89*E89</f>
        <v>0.18</v>
      </c>
      <c r="G89" s="452"/>
      <c r="H89" s="391" t="n">
        <f aca="false">F89*G89</f>
        <v>0</v>
      </c>
      <c r="I89" s="494" t="n">
        <f aca="false">'Исход дан'!D46</f>
        <v>0</v>
      </c>
      <c r="J89" s="367" t="n">
        <f aca="false">F89*I89</f>
        <v>0</v>
      </c>
      <c r="K89" s="365" t="n">
        <f aca="false">H89*I89</f>
        <v>0</v>
      </c>
      <c r="L89" s="53"/>
      <c r="M89" s="53"/>
      <c r="N89" s="335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06"/>
      <c r="AE89" s="406"/>
      <c r="AF89" s="406"/>
      <c r="AG89" s="406"/>
      <c r="AH89" s="406"/>
      <c r="AI89" s="406"/>
      <c r="AJ89" s="406"/>
      <c r="AK89" s="406"/>
      <c r="AL89" s="406"/>
      <c r="AM89" s="406"/>
      <c r="AN89" s="406"/>
      <c r="AO89" s="406"/>
      <c r="AP89" s="406"/>
      <c r="AQ89" s="406"/>
      <c r="AR89" s="406"/>
      <c r="AS89" s="406"/>
      <c r="AT89" s="406"/>
      <c r="AU89" s="406"/>
      <c r="AV89" s="406"/>
      <c r="AW89" s="406"/>
      <c r="AX89" s="406"/>
      <c r="AY89" s="406"/>
      <c r="AZ89" s="406"/>
      <c r="BA89" s="406"/>
      <c r="BB89" s="406"/>
      <c r="BC89" s="406"/>
      <c r="BD89" s="406"/>
      <c r="BE89" s="406"/>
      <c r="BF89" s="406"/>
      <c r="BG89" s="406"/>
      <c r="BH89" s="406"/>
      <c r="BI89" s="406"/>
      <c r="BJ89" s="406"/>
      <c r="BK89" s="406"/>
      <c r="BL89" s="406"/>
      <c r="BM89" s="406"/>
      <c r="BN89" s="406"/>
      <c r="BO89" s="406"/>
      <c r="BP89" s="406"/>
      <c r="BQ89" s="406"/>
      <c r="BR89" s="406"/>
      <c r="BS89" s="406"/>
      <c r="BT89" s="406"/>
      <c r="BU89" s="406"/>
      <c r="BV89" s="406"/>
      <c r="BW89" s="406"/>
      <c r="BX89" s="406"/>
      <c r="BY89" s="406"/>
      <c r="BZ89" s="406"/>
      <c r="CA89" s="406"/>
      <c r="CB89" s="406"/>
      <c r="CC89" s="406"/>
      <c r="CD89" s="406"/>
      <c r="CE89" s="406"/>
      <c r="CF89" s="406"/>
      <c r="CG89" s="406"/>
      <c r="CH89" s="406"/>
      <c r="CI89" s="406"/>
      <c r="CJ89" s="406"/>
      <c r="CK89" s="406"/>
      <c r="CL89" s="406"/>
      <c r="CM89" s="406"/>
      <c r="CN89" s="406"/>
      <c r="CO89" s="406"/>
      <c r="CP89" s="406"/>
      <c r="CQ89" s="406"/>
      <c r="CR89" s="406"/>
      <c r="CS89" s="406"/>
      <c r="CT89" s="406"/>
      <c r="CU89" s="406"/>
      <c r="CV89" s="406"/>
      <c r="CW89" s="406"/>
      <c r="CX89" s="406"/>
      <c r="CY89" s="406"/>
      <c r="CZ89" s="406"/>
      <c r="DA89" s="406"/>
      <c r="DB89" s="406"/>
      <c r="DC89" s="406"/>
      <c r="DD89" s="406"/>
      <c r="DE89" s="406"/>
      <c r="DF89" s="406"/>
      <c r="DG89" s="406"/>
      <c r="DH89" s="406"/>
      <c r="DI89" s="406"/>
      <c r="DJ89" s="406"/>
      <c r="DK89" s="406"/>
      <c r="DL89" s="406"/>
      <c r="DM89" s="406"/>
      <c r="DN89" s="406"/>
      <c r="DO89" s="406"/>
      <c r="DP89" s="406"/>
      <c r="DQ89" s="406"/>
      <c r="DR89" s="406"/>
      <c r="DS89" s="406"/>
      <c r="DT89" s="406"/>
      <c r="DU89" s="406"/>
      <c r="DV89" s="406"/>
      <c r="DW89" s="406"/>
      <c r="DX89" s="406"/>
      <c r="DY89" s="406"/>
      <c r="DZ89" s="406"/>
      <c r="EA89" s="406"/>
      <c r="EB89" s="406"/>
    </row>
    <row r="90" customFormat="false" ht="38.25" hidden="false" customHeight="false" outlineLevel="0" collapsed="false">
      <c r="A90" s="491" t="s">
        <v>250</v>
      </c>
      <c r="B90" s="492" t="s">
        <v>251</v>
      </c>
      <c r="C90" s="499" t="n">
        <v>100</v>
      </c>
      <c r="D90" s="499" t="n">
        <v>5.38</v>
      </c>
      <c r="E90" s="499" t="n">
        <v>12</v>
      </c>
      <c r="F90" s="270" t="n">
        <f aca="false">D90/C90*E90</f>
        <v>0.6456</v>
      </c>
      <c r="G90" s="203"/>
      <c r="H90" s="391" t="n">
        <f aca="false">F90*G90</f>
        <v>0</v>
      </c>
      <c r="I90" s="494" t="n">
        <f aca="false">'Исход дан'!D46</f>
        <v>0</v>
      </c>
      <c r="J90" s="367" t="n">
        <f aca="false">F90*I90</f>
        <v>0</v>
      </c>
      <c r="K90" s="365" t="n">
        <f aca="false">H90*I90</f>
        <v>0</v>
      </c>
    </row>
    <row r="91" s="46" customFormat="true" ht="25.5" hidden="false" customHeight="true" outlineLevel="0" collapsed="false">
      <c r="A91" s="495" t="s">
        <v>252</v>
      </c>
      <c r="B91" s="394"/>
      <c r="C91" s="497"/>
      <c r="D91" s="497"/>
      <c r="E91" s="497"/>
      <c r="F91" s="157"/>
      <c r="G91" s="452"/>
      <c r="H91" s="365"/>
      <c r="I91" s="494"/>
      <c r="J91" s="367"/>
      <c r="K91" s="365"/>
      <c r="L91" s="53"/>
      <c r="M91" s="53"/>
      <c r="N91" s="335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06"/>
      <c r="AE91" s="406"/>
      <c r="AF91" s="406"/>
      <c r="AG91" s="406"/>
      <c r="AH91" s="406"/>
      <c r="AI91" s="406"/>
      <c r="AJ91" s="406"/>
      <c r="AK91" s="406"/>
      <c r="AL91" s="406"/>
      <c r="AM91" s="406"/>
      <c r="AN91" s="406"/>
      <c r="AO91" s="406"/>
      <c r="AP91" s="406"/>
      <c r="AQ91" s="406"/>
      <c r="AR91" s="406"/>
      <c r="AS91" s="406"/>
      <c r="AT91" s="406"/>
      <c r="AU91" s="406"/>
      <c r="AV91" s="406"/>
      <c r="AW91" s="406"/>
      <c r="AX91" s="406"/>
      <c r="AY91" s="406"/>
      <c r="AZ91" s="406"/>
      <c r="BA91" s="406"/>
      <c r="BB91" s="406"/>
      <c r="BC91" s="406"/>
      <c r="BD91" s="406"/>
      <c r="BE91" s="406"/>
      <c r="BF91" s="406"/>
      <c r="BG91" s="406"/>
      <c r="BH91" s="406"/>
      <c r="BI91" s="406"/>
      <c r="BJ91" s="406"/>
      <c r="BK91" s="406"/>
      <c r="BL91" s="406"/>
      <c r="BM91" s="406"/>
      <c r="BN91" s="406"/>
      <c r="BO91" s="406"/>
      <c r="BP91" s="406"/>
      <c r="BQ91" s="406"/>
      <c r="BR91" s="406"/>
      <c r="BS91" s="406"/>
      <c r="BT91" s="406"/>
      <c r="BU91" s="406"/>
      <c r="BV91" s="406"/>
      <c r="BW91" s="406"/>
      <c r="BX91" s="406"/>
      <c r="BY91" s="406"/>
      <c r="BZ91" s="406"/>
      <c r="CA91" s="406"/>
      <c r="CB91" s="406"/>
      <c r="CC91" s="406"/>
      <c r="CD91" s="406"/>
      <c r="CE91" s="406"/>
      <c r="CF91" s="406"/>
      <c r="CG91" s="406"/>
      <c r="CH91" s="406"/>
      <c r="CI91" s="406"/>
      <c r="CJ91" s="406"/>
      <c r="CK91" s="406"/>
      <c r="CL91" s="406"/>
      <c r="CM91" s="406"/>
      <c r="CN91" s="406"/>
      <c r="CO91" s="406"/>
      <c r="CP91" s="406"/>
      <c r="CQ91" s="406"/>
      <c r="CR91" s="406"/>
      <c r="CS91" s="406"/>
      <c r="CT91" s="406"/>
      <c r="CU91" s="406"/>
      <c r="CV91" s="406"/>
      <c r="CW91" s="406"/>
      <c r="CX91" s="406"/>
      <c r="CY91" s="406"/>
      <c r="CZ91" s="406"/>
      <c r="DA91" s="406"/>
      <c r="DB91" s="406"/>
      <c r="DC91" s="406"/>
      <c r="DD91" s="406"/>
      <c r="DE91" s="406"/>
      <c r="DF91" s="406"/>
      <c r="DG91" s="406"/>
      <c r="DH91" s="406"/>
      <c r="DI91" s="406"/>
      <c r="DJ91" s="406"/>
      <c r="DK91" s="406"/>
      <c r="DL91" s="406"/>
      <c r="DM91" s="406"/>
      <c r="DN91" s="406"/>
      <c r="DO91" s="406"/>
      <c r="DP91" s="406"/>
      <c r="DQ91" s="406"/>
      <c r="DR91" s="406"/>
      <c r="DS91" s="406"/>
      <c r="DT91" s="406"/>
      <c r="DU91" s="406"/>
      <c r="DV91" s="406"/>
      <c r="DW91" s="406"/>
      <c r="DX91" s="406"/>
      <c r="DY91" s="406"/>
      <c r="DZ91" s="406"/>
      <c r="EA91" s="406"/>
      <c r="EB91" s="406"/>
    </row>
    <row r="92" s="46" customFormat="true" ht="25.5" hidden="false" customHeight="false" outlineLevel="0" collapsed="false">
      <c r="A92" s="491" t="s">
        <v>253</v>
      </c>
      <c r="B92" s="492" t="s">
        <v>254</v>
      </c>
      <c r="C92" s="451" t="n">
        <v>10</v>
      </c>
      <c r="D92" s="451" t="n">
        <v>1.5</v>
      </c>
      <c r="E92" s="451" t="n">
        <v>12</v>
      </c>
      <c r="F92" s="493" t="n">
        <f aca="false">D92/C92*E92</f>
        <v>1.8</v>
      </c>
      <c r="G92" s="452"/>
      <c r="H92" s="391" t="n">
        <f aca="false">F92*G92</f>
        <v>0</v>
      </c>
      <c r="I92" s="494" t="n">
        <f aca="false">'Исход дан'!D47</f>
        <v>0</v>
      </c>
      <c r="J92" s="367" t="n">
        <f aca="false">F92*I92</f>
        <v>0</v>
      </c>
      <c r="K92" s="365" t="n">
        <f aca="false">H92*I92</f>
        <v>0</v>
      </c>
      <c r="L92" s="53"/>
      <c r="M92" s="53"/>
      <c r="N92" s="335"/>
      <c r="O92" s="406"/>
      <c r="P92" s="406"/>
      <c r="Q92" s="406"/>
      <c r="R92" s="406"/>
      <c r="S92" s="406"/>
      <c r="T92" s="406"/>
      <c r="U92" s="406"/>
      <c r="V92" s="406"/>
      <c r="W92" s="406"/>
      <c r="X92" s="406"/>
      <c r="Y92" s="406"/>
      <c r="Z92" s="406"/>
      <c r="AA92" s="406"/>
      <c r="AB92" s="406"/>
      <c r="AC92" s="406"/>
      <c r="AD92" s="406"/>
      <c r="AE92" s="406"/>
      <c r="AF92" s="406"/>
      <c r="AG92" s="406"/>
      <c r="AH92" s="406"/>
      <c r="AI92" s="406"/>
      <c r="AJ92" s="406"/>
      <c r="AK92" s="406"/>
      <c r="AL92" s="406"/>
      <c r="AM92" s="406"/>
      <c r="AN92" s="406"/>
      <c r="AO92" s="406"/>
      <c r="AP92" s="406"/>
      <c r="AQ92" s="406"/>
      <c r="AR92" s="406"/>
      <c r="AS92" s="406"/>
      <c r="AT92" s="406"/>
      <c r="AU92" s="406"/>
      <c r="AV92" s="406"/>
      <c r="AW92" s="406"/>
      <c r="AX92" s="406"/>
      <c r="AY92" s="406"/>
      <c r="AZ92" s="406"/>
      <c r="BA92" s="406"/>
      <c r="BB92" s="406"/>
      <c r="BC92" s="406"/>
      <c r="BD92" s="406"/>
      <c r="BE92" s="406"/>
      <c r="BF92" s="406"/>
      <c r="BG92" s="406"/>
      <c r="BH92" s="406"/>
      <c r="BI92" s="406"/>
      <c r="BJ92" s="406"/>
      <c r="BK92" s="406"/>
      <c r="BL92" s="406"/>
      <c r="BM92" s="406"/>
      <c r="BN92" s="406"/>
      <c r="BO92" s="406"/>
      <c r="BP92" s="406"/>
      <c r="BQ92" s="406"/>
      <c r="BR92" s="406"/>
      <c r="BS92" s="406"/>
      <c r="BT92" s="406"/>
      <c r="BU92" s="406"/>
      <c r="BV92" s="406"/>
      <c r="BW92" s="406"/>
      <c r="BX92" s="406"/>
      <c r="BY92" s="406"/>
      <c r="BZ92" s="406"/>
      <c r="CA92" s="406"/>
      <c r="CB92" s="406"/>
      <c r="CC92" s="406"/>
      <c r="CD92" s="406"/>
      <c r="CE92" s="406"/>
      <c r="CF92" s="406"/>
      <c r="CG92" s="406"/>
      <c r="CH92" s="406"/>
      <c r="CI92" s="406"/>
      <c r="CJ92" s="406"/>
      <c r="CK92" s="406"/>
      <c r="CL92" s="406"/>
      <c r="CM92" s="406"/>
      <c r="CN92" s="406"/>
      <c r="CO92" s="406"/>
      <c r="CP92" s="406"/>
      <c r="CQ92" s="406"/>
      <c r="CR92" s="406"/>
      <c r="CS92" s="406"/>
      <c r="CT92" s="406"/>
      <c r="CU92" s="406"/>
      <c r="CV92" s="406"/>
      <c r="CW92" s="406"/>
      <c r="CX92" s="406"/>
      <c r="CY92" s="406"/>
      <c r="CZ92" s="406"/>
      <c r="DA92" s="406"/>
      <c r="DB92" s="406"/>
      <c r="DC92" s="406"/>
      <c r="DD92" s="406"/>
      <c r="DE92" s="406"/>
      <c r="DF92" s="406"/>
      <c r="DG92" s="406"/>
      <c r="DH92" s="406"/>
      <c r="DI92" s="406"/>
      <c r="DJ92" s="406"/>
      <c r="DK92" s="406"/>
      <c r="DL92" s="406"/>
      <c r="DM92" s="406"/>
      <c r="DN92" s="406"/>
      <c r="DO92" s="406"/>
      <c r="DP92" s="406"/>
      <c r="DQ92" s="406"/>
      <c r="DR92" s="406"/>
      <c r="DS92" s="406"/>
      <c r="DT92" s="406"/>
      <c r="DU92" s="406"/>
      <c r="DV92" s="406"/>
      <c r="DW92" s="406"/>
      <c r="DX92" s="406"/>
      <c r="DY92" s="406"/>
      <c r="DZ92" s="406"/>
      <c r="EA92" s="406"/>
      <c r="EB92" s="406"/>
    </row>
    <row r="93" customFormat="false" ht="25.5" hidden="false" customHeight="false" outlineLevel="0" collapsed="false">
      <c r="A93" s="491" t="s">
        <v>255</v>
      </c>
      <c r="B93" s="492" t="s">
        <v>256</v>
      </c>
      <c r="C93" s="499" t="n">
        <v>10</v>
      </c>
      <c r="D93" s="499" t="n">
        <v>5.38</v>
      </c>
      <c r="E93" s="499" t="n">
        <v>12</v>
      </c>
      <c r="F93" s="493" t="n">
        <f aca="false">D93/C93*E93</f>
        <v>6.456</v>
      </c>
      <c r="G93" s="203"/>
      <c r="H93" s="391" t="n">
        <f aca="false">F93*G93</f>
        <v>0</v>
      </c>
      <c r="I93" s="494" t="n">
        <f aca="false">'Исход дан'!D47</f>
        <v>0</v>
      </c>
      <c r="J93" s="367" t="n">
        <f aca="false">F93*I93</f>
        <v>0</v>
      </c>
      <c r="K93" s="365" t="n">
        <f aca="false">H93*I93</f>
        <v>0</v>
      </c>
    </row>
    <row r="94" customFormat="false" ht="12.75" hidden="false" customHeight="false" outlineLevel="0" collapsed="false">
      <c r="A94" s="400"/>
      <c r="B94" s="500"/>
      <c r="C94" s="496"/>
      <c r="D94" s="496"/>
      <c r="E94" s="496"/>
      <c r="F94" s="370"/>
      <c r="G94" s="371"/>
      <c r="H94" s="365"/>
      <c r="I94" s="501"/>
      <c r="J94" s="502"/>
      <c r="K94" s="365"/>
    </row>
    <row r="95" s="32" customFormat="true" ht="25.5" hidden="false" customHeight="false" outlineLevel="0" collapsed="false">
      <c r="A95" s="503" t="s">
        <v>257</v>
      </c>
      <c r="B95" s="504"/>
      <c r="C95" s="505"/>
      <c r="D95" s="505"/>
      <c r="E95" s="505"/>
      <c r="F95" s="506"/>
      <c r="G95" s="507"/>
      <c r="H95" s="508" t="n">
        <f aca="false">SUM(H83:H94)</f>
        <v>0</v>
      </c>
      <c r="I95" s="509"/>
      <c r="J95" s="510"/>
      <c r="K95" s="511" t="n">
        <f aca="false">SUM(K83:K94)</f>
        <v>0</v>
      </c>
      <c r="L95" s="345"/>
      <c r="M95" s="345"/>
      <c r="N95" s="345"/>
      <c r="O95" s="396"/>
      <c r="P95" s="396"/>
      <c r="Q95" s="396"/>
      <c r="R95" s="396"/>
      <c r="S95" s="396"/>
      <c r="T95" s="396"/>
      <c r="U95" s="396"/>
      <c r="V95" s="396"/>
      <c r="W95" s="396"/>
      <c r="X95" s="396"/>
      <c r="Y95" s="396"/>
      <c r="Z95" s="396"/>
      <c r="AA95" s="396"/>
      <c r="AB95" s="396"/>
      <c r="AC95" s="396"/>
      <c r="AD95" s="396"/>
      <c r="AE95" s="396"/>
      <c r="AF95" s="396"/>
      <c r="AG95" s="396"/>
      <c r="AH95" s="396"/>
      <c r="AI95" s="396"/>
      <c r="AJ95" s="396"/>
      <c r="AK95" s="396"/>
      <c r="AL95" s="396"/>
      <c r="AM95" s="396"/>
      <c r="AN95" s="396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6"/>
      <c r="BG95" s="396"/>
      <c r="BH95" s="396"/>
      <c r="BI95" s="396"/>
      <c r="BJ95" s="396"/>
      <c r="BK95" s="396"/>
      <c r="BL95" s="396"/>
      <c r="BM95" s="396"/>
      <c r="BN95" s="396"/>
      <c r="BO95" s="396"/>
      <c r="BP95" s="396"/>
      <c r="BQ95" s="396"/>
      <c r="BR95" s="396"/>
      <c r="BS95" s="396"/>
      <c r="BT95" s="396"/>
      <c r="BU95" s="396"/>
      <c r="BV95" s="396"/>
      <c r="BW95" s="396"/>
      <c r="BX95" s="396"/>
      <c r="BY95" s="396"/>
      <c r="BZ95" s="396"/>
      <c r="CA95" s="396"/>
      <c r="CB95" s="396"/>
      <c r="CC95" s="396"/>
      <c r="CD95" s="396"/>
      <c r="CE95" s="396"/>
      <c r="CF95" s="396"/>
      <c r="CG95" s="396"/>
      <c r="CH95" s="396"/>
      <c r="CI95" s="396"/>
      <c r="CJ95" s="396"/>
      <c r="CK95" s="396"/>
      <c r="CL95" s="396"/>
      <c r="CM95" s="396"/>
      <c r="CN95" s="396"/>
      <c r="CO95" s="396"/>
      <c r="CP95" s="396"/>
      <c r="CQ95" s="396"/>
      <c r="CR95" s="396"/>
      <c r="CS95" s="396"/>
      <c r="CT95" s="396"/>
      <c r="CU95" s="396"/>
      <c r="CV95" s="396"/>
      <c r="CW95" s="396"/>
      <c r="CX95" s="396"/>
      <c r="CY95" s="396"/>
      <c r="CZ95" s="396"/>
      <c r="DA95" s="396"/>
      <c r="DB95" s="396"/>
      <c r="DC95" s="396"/>
      <c r="DD95" s="396"/>
      <c r="DE95" s="396"/>
      <c r="DF95" s="396"/>
      <c r="DG95" s="396"/>
      <c r="DH95" s="396"/>
      <c r="DI95" s="396"/>
      <c r="DJ95" s="396"/>
      <c r="DK95" s="396"/>
      <c r="DL95" s="396"/>
      <c r="DM95" s="396"/>
      <c r="DN95" s="396"/>
      <c r="DO95" s="396"/>
      <c r="DP95" s="396"/>
      <c r="DQ95" s="396"/>
      <c r="DR95" s="396"/>
      <c r="DS95" s="396"/>
      <c r="DT95" s="396"/>
      <c r="DU95" s="396"/>
      <c r="DV95" s="396"/>
      <c r="DW95" s="396"/>
      <c r="DX95" s="396"/>
      <c r="DY95" s="396"/>
      <c r="DZ95" s="396"/>
      <c r="EA95" s="396"/>
      <c r="EB95" s="396"/>
    </row>
    <row r="96" s="31" customFormat="true" ht="12.75" hidden="false" customHeight="false" outlineLevel="0" collapsed="false">
      <c r="A96" s="400" t="s">
        <v>258</v>
      </c>
      <c r="B96" s="500" t="s">
        <v>259</v>
      </c>
      <c r="C96" s="370"/>
      <c r="D96" s="370"/>
      <c r="E96" s="370"/>
      <c r="F96" s="370" t="n">
        <v>12</v>
      </c>
      <c r="G96" s="371" t="n">
        <v>11</v>
      </c>
      <c r="H96" s="391" t="n">
        <f aca="false">F96*G96</f>
        <v>132</v>
      </c>
      <c r="I96" s="512" t="n">
        <v>0.349</v>
      </c>
      <c r="J96" s="502" t="n">
        <f aca="false">F96*I96</f>
        <v>4.188</v>
      </c>
      <c r="K96" s="365" t="n">
        <f aca="false">H96*I96</f>
        <v>46.068</v>
      </c>
      <c r="L96" s="358"/>
      <c r="M96" s="358"/>
      <c r="N96" s="358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59"/>
      <c r="BI96" s="359"/>
      <c r="BJ96" s="359"/>
      <c r="BK96" s="359"/>
      <c r="BL96" s="359"/>
      <c r="BM96" s="359"/>
      <c r="BN96" s="359"/>
      <c r="BO96" s="359"/>
      <c r="BP96" s="359"/>
      <c r="BQ96" s="359"/>
      <c r="BR96" s="359"/>
      <c r="BS96" s="359"/>
      <c r="BT96" s="359"/>
      <c r="BU96" s="359"/>
      <c r="BV96" s="359"/>
      <c r="BW96" s="359"/>
      <c r="BX96" s="359"/>
      <c r="BY96" s="359"/>
      <c r="BZ96" s="359"/>
      <c r="CA96" s="359"/>
      <c r="CB96" s="359"/>
      <c r="CC96" s="359"/>
      <c r="CD96" s="359"/>
      <c r="CE96" s="359"/>
      <c r="CF96" s="359"/>
      <c r="CG96" s="359"/>
      <c r="CH96" s="359"/>
      <c r="CI96" s="359"/>
      <c r="CJ96" s="359"/>
      <c r="CK96" s="359"/>
      <c r="CL96" s="359"/>
      <c r="CM96" s="359"/>
      <c r="CN96" s="359"/>
      <c r="CO96" s="359"/>
      <c r="CP96" s="359"/>
      <c r="CQ96" s="359"/>
      <c r="CR96" s="359"/>
      <c r="CS96" s="359"/>
      <c r="CT96" s="359"/>
      <c r="CU96" s="359"/>
      <c r="CV96" s="359"/>
      <c r="CW96" s="359"/>
      <c r="CX96" s="359"/>
      <c r="CY96" s="359"/>
      <c r="CZ96" s="359"/>
      <c r="DA96" s="359"/>
      <c r="DB96" s="359"/>
      <c r="DC96" s="359"/>
      <c r="DD96" s="359"/>
      <c r="DE96" s="359"/>
      <c r="DF96" s="359"/>
      <c r="DG96" s="359"/>
      <c r="DH96" s="359"/>
      <c r="DI96" s="359"/>
      <c r="DJ96" s="359"/>
      <c r="DK96" s="359"/>
      <c r="DL96" s="359"/>
      <c r="DM96" s="359"/>
      <c r="DN96" s="359"/>
      <c r="DO96" s="359"/>
      <c r="DP96" s="359"/>
      <c r="DQ96" s="359"/>
      <c r="DR96" s="359"/>
      <c r="DS96" s="359"/>
      <c r="DT96" s="359"/>
      <c r="DU96" s="359"/>
      <c r="DV96" s="359"/>
      <c r="DW96" s="359"/>
      <c r="DX96" s="359"/>
      <c r="DY96" s="359"/>
      <c r="DZ96" s="359"/>
      <c r="EA96" s="359"/>
      <c r="EB96" s="359"/>
    </row>
    <row r="97" s="31" customFormat="true" ht="38.25" hidden="false" customHeight="false" outlineLevel="0" collapsed="false">
      <c r="A97" s="400" t="s">
        <v>260</v>
      </c>
      <c r="B97" s="500" t="s">
        <v>261</v>
      </c>
      <c r="C97" s="370" t="n">
        <v>1</v>
      </c>
      <c r="D97" s="370" t="n">
        <v>72</v>
      </c>
      <c r="E97" s="370" t="n">
        <v>1</v>
      </c>
      <c r="F97" s="493" t="n">
        <v>72</v>
      </c>
      <c r="G97" s="371" t="n">
        <v>10</v>
      </c>
      <c r="H97" s="391" t="n">
        <f aca="false">F97*G97</f>
        <v>720</v>
      </c>
      <c r="I97" s="513"/>
      <c r="J97" s="514"/>
      <c r="K97" s="365" t="n">
        <f aca="false">F97*G97</f>
        <v>720</v>
      </c>
      <c r="L97" s="358"/>
      <c r="M97" s="358"/>
      <c r="N97" s="358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359"/>
      <c r="BI97" s="359"/>
      <c r="BJ97" s="359"/>
      <c r="BK97" s="359"/>
      <c r="BL97" s="359"/>
      <c r="BM97" s="359"/>
      <c r="BN97" s="359"/>
      <c r="BO97" s="359"/>
      <c r="BP97" s="359"/>
      <c r="BQ97" s="359"/>
      <c r="BR97" s="359"/>
      <c r="BS97" s="359"/>
      <c r="BT97" s="359"/>
      <c r="BU97" s="359"/>
      <c r="BV97" s="359"/>
      <c r="BW97" s="359"/>
      <c r="BX97" s="359"/>
      <c r="BY97" s="359"/>
      <c r="BZ97" s="359"/>
      <c r="CA97" s="359"/>
      <c r="CB97" s="359"/>
      <c r="CC97" s="359"/>
      <c r="CD97" s="359"/>
      <c r="CE97" s="359"/>
      <c r="CF97" s="359"/>
      <c r="CG97" s="359"/>
      <c r="CH97" s="359"/>
      <c r="CI97" s="359"/>
      <c r="CJ97" s="359"/>
      <c r="CK97" s="359"/>
      <c r="CL97" s="359"/>
      <c r="CM97" s="359"/>
      <c r="CN97" s="359"/>
      <c r="CO97" s="359"/>
      <c r="CP97" s="359"/>
      <c r="CQ97" s="359"/>
      <c r="CR97" s="359"/>
      <c r="CS97" s="359"/>
      <c r="CT97" s="359"/>
      <c r="CU97" s="359"/>
      <c r="CV97" s="359"/>
      <c r="CW97" s="359"/>
      <c r="CX97" s="359"/>
      <c r="CY97" s="359"/>
      <c r="CZ97" s="359"/>
      <c r="DA97" s="359"/>
      <c r="DB97" s="359"/>
      <c r="DC97" s="359"/>
      <c r="DD97" s="359"/>
      <c r="DE97" s="359"/>
      <c r="DF97" s="359"/>
      <c r="DG97" s="359"/>
      <c r="DH97" s="359"/>
      <c r="DI97" s="359"/>
      <c r="DJ97" s="359"/>
      <c r="DK97" s="359"/>
      <c r="DL97" s="359"/>
      <c r="DM97" s="359"/>
      <c r="DN97" s="359"/>
      <c r="DO97" s="359"/>
      <c r="DP97" s="359"/>
      <c r="DQ97" s="359"/>
      <c r="DR97" s="359"/>
      <c r="DS97" s="359"/>
      <c r="DT97" s="359"/>
      <c r="DU97" s="359"/>
      <c r="DV97" s="359"/>
      <c r="DW97" s="359"/>
      <c r="DX97" s="359"/>
      <c r="DY97" s="359"/>
      <c r="DZ97" s="359"/>
      <c r="EA97" s="359"/>
      <c r="EB97" s="359"/>
    </row>
    <row r="98" s="31" customFormat="true" ht="25.5" hidden="false" customHeight="false" outlineLevel="0" collapsed="false">
      <c r="A98" s="48" t="s">
        <v>262</v>
      </c>
      <c r="B98" s="515" t="s">
        <v>263</v>
      </c>
      <c r="C98" s="201" t="n">
        <v>1</v>
      </c>
      <c r="D98" s="201" t="n">
        <v>4</v>
      </c>
      <c r="E98" s="201" t="n">
        <v>4</v>
      </c>
      <c r="F98" s="493" t="n">
        <v>12</v>
      </c>
      <c r="G98" s="203" t="n">
        <v>10</v>
      </c>
      <c r="H98" s="391" t="n">
        <f aca="false">F98*G98</f>
        <v>120</v>
      </c>
      <c r="I98" s="516"/>
      <c r="J98" s="517"/>
      <c r="K98" s="365" t="n">
        <f aca="false">F98*G98</f>
        <v>120</v>
      </c>
      <c r="L98" s="358"/>
      <c r="M98" s="358"/>
      <c r="N98" s="358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359"/>
      <c r="BI98" s="359"/>
      <c r="BJ98" s="359"/>
      <c r="BK98" s="359"/>
      <c r="BL98" s="359"/>
      <c r="BM98" s="359"/>
      <c r="BN98" s="359"/>
      <c r="BO98" s="359"/>
      <c r="BP98" s="359"/>
      <c r="BQ98" s="359"/>
      <c r="BR98" s="359"/>
      <c r="BS98" s="359"/>
      <c r="BT98" s="359"/>
      <c r="BU98" s="359"/>
      <c r="BV98" s="359"/>
      <c r="BW98" s="359"/>
      <c r="BX98" s="359"/>
      <c r="BY98" s="359"/>
      <c r="BZ98" s="359"/>
      <c r="CA98" s="359"/>
      <c r="CB98" s="359"/>
      <c r="CC98" s="359"/>
      <c r="CD98" s="359"/>
      <c r="CE98" s="359"/>
      <c r="CF98" s="359"/>
      <c r="CG98" s="359"/>
      <c r="CH98" s="359"/>
      <c r="CI98" s="359"/>
      <c r="CJ98" s="359"/>
      <c r="CK98" s="359"/>
      <c r="CL98" s="359"/>
      <c r="CM98" s="359"/>
      <c r="CN98" s="359"/>
      <c r="CO98" s="359"/>
      <c r="CP98" s="359"/>
      <c r="CQ98" s="359"/>
      <c r="CR98" s="359"/>
      <c r="CS98" s="359"/>
      <c r="CT98" s="359"/>
      <c r="CU98" s="359"/>
      <c r="CV98" s="359"/>
      <c r="CW98" s="359"/>
      <c r="CX98" s="359"/>
      <c r="CY98" s="359"/>
      <c r="CZ98" s="359"/>
      <c r="DA98" s="359"/>
      <c r="DB98" s="359"/>
      <c r="DC98" s="359"/>
      <c r="DD98" s="359"/>
      <c r="DE98" s="359"/>
      <c r="DF98" s="359"/>
      <c r="DG98" s="359"/>
      <c r="DH98" s="359"/>
      <c r="DI98" s="359"/>
      <c r="DJ98" s="359"/>
      <c r="DK98" s="359"/>
      <c r="DL98" s="359"/>
      <c r="DM98" s="359"/>
      <c r="DN98" s="359"/>
      <c r="DO98" s="359"/>
      <c r="DP98" s="359"/>
      <c r="DQ98" s="359"/>
      <c r="DR98" s="359"/>
      <c r="DS98" s="359"/>
      <c r="DT98" s="359"/>
      <c r="DU98" s="359"/>
      <c r="DV98" s="359"/>
      <c r="DW98" s="359"/>
      <c r="DX98" s="359"/>
      <c r="DY98" s="359"/>
      <c r="DZ98" s="359"/>
      <c r="EA98" s="359"/>
      <c r="EB98" s="359"/>
    </row>
    <row r="99" s="31" customFormat="true" ht="12.75" hidden="false" customHeight="false" outlineLevel="0" collapsed="false">
      <c r="A99" s="57"/>
      <c r="B99" s="515"/>
      <c r="C99" s="201"/>
      <c r="D99" s="201"/>
      <c r="E99" s="201"/>
      <c r="F99" s="201"/>
      <c r="G99" s="203"/>
      <c r="H99" s="518"/>
      <c r="I99" s="516"/>
      <c r="J99" s="517"/>
      <c r="K99" s="518"/>
      <c r="L99" s="358"/>
      <c r="M99" s="358"/>
      <c r="N99" s="358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  <c r="BF99" s="359"/>
      <c r="BG99" s="359"/>
      <c r="BH99" s="359"/>
      <c r="BI99" s="359"/>
      <c r="BJ99" s="359"/>
      <c r="BK99" s="359"/>
      <c r="BL99" s="359"/>
      <c r="BM99" s="359"/>
      <c r="BN99" s="359"/>
      <c r="BO99" s="359"/>
      <c r="BP99" s="359"/>
      <c r="BQ99" s="359"/>
      <c r="BR99" s="359"/>
      <c r="BS99" s="359"/>
      <c r="BT99" s="359"/>
      <c r="BU99" s="359"/>
      <c r="BV99" s="359"/>
      <c r="BW99" s="359"/>
      <c r="BX99" s="359"/>
      <c r="BY99" s="359"/>
      <c r="BZ99" s="359"/>
      <c r="CA99" s="359"/>
      <c r="CB99" s="359"/>
      <c r="CC99" s="359"/>
      <c r="CD99" s="359"/>
      <c r="CE99" s="359"/>
      <c r="CF99" s="359"/>
      <c r="CG99" s="359"/>
      <c r="CH99" s="359"/>
      <c r="CI99" s="359"/>
      <c r="CJ99" s="359"/>
      <c r="CK99" s="359"/>
      <c r="CL99" s="359"/>
      <c r="CM99" s="359"/>
      <c r="CN99" s="359"/>
      <c r="CO99" s="359"/>
      <c r="CP99" s="359"/>
      <c r="CQ99" s="359"/>
      <c r="CR99" s="359"/>
      <c r="CS99" s="359"/>
      <c r="CT99" s="359"/>
      <c r="CU99" s="359"/>
      <c r="CV99" s="359"/>
      <c r="CW99" s="359"/>
      <c r="CX99" s="359"/>
      <c r="CY99" s="359"/>
      <c r="CZ99" s="359"/>
      <c r="DA99" s="359"/>
      <c r="DB99" s="359"/>
      <c r="DC99" s="359"/>
      <c r="DD99" s="359"/>
      <c r="DE99" s="359"/>
      <c r="DF99" s="359"/>
      <c r="DG99" s="359"/>
      <c r="DH99" s="359"/>
      <c r="DI99" s="359"/>
      <c r="DJ99" s="359"/>
      <c r="DK99" s="359"/>
      <c r="DL99" s="359"/>
      <c r="DM99" s="359"/>
      <c r="DN99" s="359"/>
      <c r="DO99" s="359"/>
      <c r="DP99" s="359"/>
      <c r="DQ99" s="359"/>
      <c r="DR99" s="359"/>
      <c r="DS99" s="359"/>
      <c r="DT99" s="359"/>
      <c r="DU99" s="359"/>
      <c r="DV99" s="359"/>
      <c r="DW99" s="359"/>
      <c r="DX99" s="359"/>
      <c r="DY99" s="359"/>
      <c r="DZ99" s="359"/>
      <c r="EA99" s="359"/>
      <c r="EB99" s="359"/>
    </row>
    <row r="100" s="31" customFormat="true" ht="12.75" hidden="false" customHeight="false" outlineLevel="0" collapsed="false">
      <c r="A100" s="57"/>
      <c r="B100" s="515"/>
      <c r="C100" s="353"/>
      <c r="D100" s="353"/>
      <c r="E100" s="353"/>
      <c r="F100" s="353"/>
      <c r="G100" s="354"/>
      <c r="H100" s="518"/>
      <c r="I100" s="516"/>
      <c r="J100" s="517"/>
      <c r="K100" s="518"/>
      <c r="L100" s="358"/>
      <c r="M100" s="358"/>
      <c r="N100" s="358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359"/>
      <c r="BP100" s="359"/>
      <c r="BQ100" s="359"/>
      <c r="BR100" s="359"/>
      <c r="BS100" s="359"/>
      <c r="BT100" s="359"/>
      <c r="BU100" s="359"/>
      <c r="BV100" s="359"/>
      <c r="BW100" s="359"/>
      <c r="BX100" s="359"/>
      <c r="BY100" s="359"/>
      <c r="BZ100" s="359"/>
      <c r="CA100" s="359"/>
      <c r="CB100" s="359"/>
      <c r="CC100" s="359"/>
      <c r="CD100" s="359"/>
      <c r="CE100" s="359"/>
      <c r="CF100" s="359"/>
      <c r="CG100" s="359"/>
      <c r="CH100" s="359"/>
      <c r="CI100" s="359"/>
      <c r="CJ100" s="359"/>
      <c r="CK100" s="359"/>
      <c r="CL100" s="359"/>
      <c r="CM100" s="359"/>
      <c r="CN100" s="359"/>
      <c r="CO100" s="359"/>
      <c r="CP100" s="359"/>
      <c r="CQ100" s="359"/>
      <c r="CR100" s="359"/>
      <c r="CS100" s="359"/>
      <c r="CT100" s="359"/>
      <c r="CU100" s="359"/>
      <c r="CV100" s="359"/>
      <c r="CW100" s="359"/>
      <c r="CX100" s="359"/>
      <c r="CY100" s="359"/>
      <c r="CZ100" s="359"/>
      <c r="DA100" s="359"/>
      <c r="DB100" s="359"/>
      <c r="DC100" s="359"/>
      <c r="DD100" s="359"/>
      <c r="DE100" s="359"/>
      <c r="DF100" s="359"/>
      <c r="DG100" s="359"/>
      <c r="DH100" s="359"/>
      <c r="DI100" s="359"/>
      <c r="DJ100" s="359"/>
      <c r="DK100" s="359"/>
      <c r="DL100" s="359"/>
      <c r="DM100" s="359"/>
      <c r="DN100" s="359"/>
      <c r="DO100" s="359"/>
      <c r="DP100" s="359"/>
      <c r="DQ100" s="359"/>
      <c r="DR100" s="359"/>
      <c r="DS100" s="359"/>
      <c r="DT100" s="359"/>
      <c r="DU100" s="359"/>
      <c r="DV100" s="359"/>
      <c r="DW100" s="359"/>
      <c r="DX100" s="359"/>
      <c r="DY100" s="359"/>
      <c r="DZ100" s="359"/>
      <c r="EA100" s="359"/>
      <c r="EB100" s="359"/>
    </row>
    <row r="101" s="264" customFormat="true" ht="32.25" hidden="false" customHeight="true" outlineLevel="0" collapsed="false">
      <c r="A101" s="519" t="s">
        <v>264</v>
      </c>
      <c r="B101" s="520"/>
      <c r="C101" s="521"/>
      <c r="D101" s="521"/>
      <c r="E101" s="521"/>
      <c r="F101" s="521"/>
      <c r="G101" s="522"/>
      <c r="H101" s="523" t="n">
        <f aca="false">H13+H22+H30+H43+H56+H69+H79+H95</f>
        <v>9400.93968333333</v>
      </c>
      <c r="I101" s="524"/>
      <c r="J101" s="522"/>
      <c r="K101" s="523" t="e">
        <f aca="false">K13+K22+K30+K43+K56+K69+K79+K44+K71+K95+K96+K97+K98</f>
        <v>#DIV/0!</v>
      </c>
      <c r="L101" s="525"/>
      <c r="M101" s="526"/>
      <c r="N101" s="526"/>
      <c r="O101" s="527"/>
      <c r="P101" s="527"/>
      <c r="Q101" s="527"/>
      <c r="R101" s="527"/>
      <c r="S101" s="527"/>
      <c r="T101" s="527"/>
      <c r="U101" s="527"/>
      <c r="V101" s="527"/>
      <c r="W101" s="527"/>
      <c r="X101" s="527"/>
      <c r="Y101" s="527"/>
      <c r="Z101" s="527"/>
      <c r="AA101" s="527"/>
      <c r="AB101" s="527"/>
      <c r="AC101" s="527"/>
      <c r="AD101" s="527"/>
      <c r="AE101" s="527"/>
      <c r="AF101" s="527"/>
      <c r="AG101" s="527"/>
      <c r="AH101" s="527"/>
      <c r="AI101" s="527"/>
      <c r="AJ101" s="527"/>
      <c r="AK101" s="527"/>
      <c r="AL101" s="527"/>
      <c r="AM101" s="527"/>
      <c r="AN101" s="527"/>
      <c r="AO101" s="527"/>
      <c r="AP101" s="527"/>
      <c r="AQ101" s="527"/>
      <c r="AR101" s="527"/>
      <c r="AS101" s="527"/>
      <c r="AT101" s="527"/>
      <c r="AU101" s="527"/>
      <c r="AV101" s="527"/>
      <c r="AW101" s="527"/>
      <c r="AX101" s="527"/>
      <c r="AY101" s="527"/>
      <c r="AZ101" s="527"/>
      <c r="BA101" s="527"/>
      <c r="BB101" s="527"/>
      <c r="BC101" s="527"/>
      <c r="BD101" s="527"/>
      <c r="BE101" s="527"/>
      <c r="BF101" s="527"/>
      <c r="BG101" s="527"/>
      <c r="BH101" s="527"/>
      <c r="BI101" s="527"/>
      <c r="BJ101" s="527"/>
      <c r="BK101" s="527"/>
      <c r="BL101" s="527"/>
      <c r="BM101" s="527"/>
      <c r="BN101" s="527"/>
      <c r="BO101" s="527"/>
      <c r="BP101" s="527"/>
      <c r="BQ101" s="527"/>
      <c r="BR101" s="527"/>
      <c r="BS101" s="527"/>
      <c r="BT101" s="527"/>
      <c r="BU101" s="527"/>
      <c r="BV101" s="527"/>
      <c r="BW101" s="527"/>
      <c r="BX101" s="527"/>
      <c r="BY101" s="527"/>
      <c r="BZ101" s="527"/>
      <c r="CA101" s="527"/>
      <c r="CB101" s="527"/>
      <c r="CC101" s="527"/>
      <c r="CD101" s="527"/>
      <c r="CE101" s="527"/>
      <c r="CF101" s="527"/>
      <c r="CG101" s="527"/>
      <c r="CH101" s="527"/>
      <c r="CI101" s="527"/>
      <c r="CJ101" s="527"/>
      <c r="CK101" s="527"/>
      <c r="CL101" s="527"/>
      <c r="CM101" s="527"/>
      <c r="CN101" s="527"/>
      <c r="CO101" s="527"/>
      <c r="CP101" s="527"/>
      <c r="CQ101" s="527"/>
      <c r="CR101" s="527"/>
      <c r="CS101" s="527"/>
      <c r="CT101" s="527"/>
      <c r="CU101" s="527"/>
      <c r="CV101" s="527"/>
      <c r="CW101" s="527"/>
      <c r="CX101" s="527"/>
      <c r="CY101" s="527"/>
      <c r="CZ101" s="527"/>
      <c r="DA101" s="527"/>
      <c r="DB101" s="527"/>
      <c r="DC101" s="527"/>
      <c r="DD101" s="527"/>
      <c r="DE101" s="527"/>
      <c r="DF101" s="527"/>
      <c r="DG101" s="527"/>
      <c r="DH101" s="527"/>
      <c r="DI101" s="527"/>
      <c r="DJ101" s="527"/>
      <c r="DK101" s="527"/>
      <c r="DL101" s="527"/>
      <c r="DM101" s="527"/>
      <c r="DN101" s="527"/>
      <c r="DO101" s="527"/>
      <c r="DP101" s="527"/>
      <c r="DQ101" s="527"/>
      <c r="DR101" s="527"/>
      <c r="DS101" s="527"/>
      <c r="DT101" s="527"/>
      <c r="DU101" s="527"/>
      <c r="DV101" s="527"/>
      <c r="DW101" s="527"/>
      <c r="DX101" s="527"/>
      <c r="DY101" s="527"/>
      <c r="DZ101" s="527"/>
      <c r="EA101" s="527"/>
      <c r="EB101" s="527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5"/>
      <c r="B1" s="528" t="s">
        <v>265</v>
      </c>
      <c r="C1" s="528"/>
      <c r="D1" s="528"/>
      <c r="E1" s="528"/>
      <c r="F1" s="528"/>
      <c r="G1" s="528"/>
      <c r="H1" s="528"/>
      <c r="I1" s="528"/>
      <c r="J1" s="63"/>
    </row>
    <row r="2" customFormat="false" ht="13.5" hidden="false" customHeight="false" outlineLevel="0" collapsed="false">
      <c r="A2" s="1"/>
      <c r="B2" s="529" t="s">
        <v>266</v>
      </c>
      <c r="C2" s="1"/>
      <c r="D2" s="1"/>
      <c r="E2" s="1"/>
      <c r="F2" s="67"/>
      <c r="G2" s="1"/>
      <c r="H2" s="1"/>
      <c r="I2" s="67"/>
      <c r="J2" s="1"/>
    </row>
    <row r="3" customFormat="false" ht="48" hidden="false" customHeight="false" outlineLevel="0" collapsed="false">
      <c r="A3" s="68" t="s">
        <v>267</v>
      </c>
      <c r="B3" s="69" t="s">
        <v>268</v>
      </c>
      <c r="C3" s="69" t="s">
        <v>269</v>
      </c>
      <c r="D3" s="69" t="s">
        <v>104</v>
      </c>
      <c r="E3" s="69" t="s">
        <v>104</v>
      </c>
      <c r="F3" s="69" t="s">
        <v>270</v>
      </c>
      <c r="G3" s="530" t="s">
        <v>271</v>
      </c>
      <c r="H3" s="530" t="s">
        <v>272</v>
      </c>
      <c r="I3" s="531" t="s">
        <v>273</v>
      </c>
      <c r="J3" s="532" t="s">
        <v>274</v>
      </c>
    </row>
    <row r="4" customFormat="false" ht="36.75" hidden="false" customHeight="false" outlineLevel="0" collapsed="false">
      <c r="A4" s="533"/>
      <c r="B4" s="497"/>
      <c r="C4" s="497"/>
      <c r="D4" s="534"/>
      <c r="E4" s="497" t="s">
        <v>275</v>
      </c>
      <c r="F4" s="535" t="s">
        <v>276</v>
      </c>
      <c r="G4" s="536" t="s">
        <v>277</v>
      </c>
      <c r="H4" s="250" t="s">
        <v>278</v>
      </c>
      <c r="I4" s="537" t="s">
        <v>279</v>
      </c>
      <c r="J4" s="538" t="s">
        <v>280</v>
      </c>
    </row>
    <row r="5" customFormat="false" ht="15" hidden="false" customHeight="true" outlineLevel="0" collapsed="false">
      <c r="A5" s="340" t="n">
        <v>1</v>
      </c>
      <c r="B5" s="342" t="n">
        <v>2</v>
      </c>
      <c r="C5" s="342" t="n">
        <v>3</v>
      </c>
      <c r="D5" s="340" t="n">
        <v>4</v>
      </c>
      <c r="E5" s="340" t="n">
        <v>5</v>
      </c>
      <c r="F5" s="342" t="n">
        <v>6</v>
      </c>
      <c r="G5" s="342" t="n">
        <v>7</v>
      </c>
      <c r="H5" s="340" t="n">
        <v>8</v>
      </c>
      <c r="I5" s="344" t="n">
        <v>9</v>
      </c>
      <c r="J5" s="539" t="n">
        <v>10</v>
      </c>
    </row>
    <row r="6" customFormat="false" ht="18" hidden="false" customHeight="true" outlineLevel="0" collapsed="false">
      <c r="A6" s="540"/>
      <c r="B6" s="34"/>
      <c r="C6" s="541" t="s">
        <v>281</v>
      </c>
      <c r="D6" s="542"/>
      <c r="E6" s="34"/>
      <c r="F6" s="34"/>
      <c r="G6" s="542"/>
      <c r="H6" s="543"/>
      <c r="I6" s="124"/>
      <c r="J6" s="544" t="n">
        <f aca="false">'Исход дан'!D11</f>
        <v>2629.9</v>
      </c>
    </row>
    <row r="7" customFormat="false" ht="51.75" hidden="false" customHeight="true" outlineLevel="0" collapsed="false">
      <c r="A7" s="491" t="n">
        <v>1</v>
      </c>
      <c r="B7" s="48" t="s">
        <v>282</v>
      </c>
      <c r="C7" s="545" t="s">
        <v>283</v>
      </c>
      <c r="D7" s="545" t="s">
        <v>284</v>
      </c>
      <c r="E7" s="546" t="n">
        <v>1</v>
      </c>
      <c r="F7" s="547" t="n">
        <f aca="false">'Исход дан'!D17</f>
        <v>688.3</v>
      </c>
      <c r="G7" s="546" t="n">
        <v>1</v>
      </c>
      <c r="H7" s="548" t="n">
        <f aca="false">5250*1.06*1.06/165.2*0.012*1.202*3</f>
        <v>1.54514044067797</v>
      </c>
      <c r="I7" s="549" t="n">
        <f aca="false">F7/E7*G7*H7</f>
        <v>1063.52016531864</v>
      </c>
      <c r="J7" s="550" t="n">
        <f aca="false">I7/J$6/12</f>
        <v>0.0336996389380662</v>
      </c>
    </row>
    <row r="8" customFormat="false" ht="33.95" hidden="false" customHeight="true" outlineLevel="0" collapsed="false">
      <c r="A8" s="491" t="n">
        <v>2</v>
      </c>
      <c r="B8" s="48" t="s">
        <v>285</v>
      </c>
      <c r="C8" s="545" t="s">
        <v>286</v>
      </c>
      <c r="D8" s="545" t="s">
        <v>284</v>
      </c>
      <c r="E8" s="546" t="n">
        <v>1</v>
      </c>
      <c r="F8" s="546" t="n">
        <f aca="false">'Исход дан'!D14</f>
        <v>688.3</v>
      </c>
      <c r="G8" s="546" t="n">
        <v>1</v>
      </c>
      <c r="H8" s="548" t="n">
        <v>0</v>
      </c>
      <c r="I8" s="549" t="n">
        <f aca="false">F8/E8*G8*H8</f>
        <v>0</v>
      </c>
      <c r="J8" s="550" t="n">
        <f aca="false">I8/J$6/12</f>
        <v>0</v>
      </c>
    </row>
    <row r="9" customFormat="false" ht="33.95" hidden="false" customHeight="true" outlineLevel="0" collapsed="false">
      <c r="A9" s="491" t="n">
        <v>3</v>
      </c>
      <c r="B9" s="545" t="s">
        <v>287</v>
      </c>
      <c r="C9" s="545" t="s">
        <v>288</v>
      </c>
      <c r="D9" s="545" t="s">
        <v>284</v>
      </c>
      <c r="E9" s="546" t="n">
        <v>1</v>
      </c>
      <c r="F9" s="546" t="n">
        <f aca="false">'Исход дан'!D14</f>
        <v>688.3</v>
      </c>
      <c r="G9" s="546" t="n">
        <v>1</v>
      </c>
      <c r="H9" s="548" t="n">
        <f aca="false">5250*1.06*1.06/165.2*0.09*1.202*0.4</f>
        <v>1.54514044067797</v>
      </c>
      <c r="I9" s="549" t="n">
        <f aca="false">F9/E9*G9*H9</f>
        <v>1063.52016531864</v>
      </c>
      <c r="J9" s="550" t="n">
        <f aca="false">I9/J$6/12</f>
        <v>0.0336996389380662</v>
      </c>
      <c r="K9" s="551" t="n">
        <v>0.171</v>
      </c>
      <c r="M9" s="0" t="n">
        <v>2229.85</v>
      </c>
    </row>
    <row r="10" customFormat="false" ht="43.5" hidden="false" customHeight="true" outlineLevel="0" collapsed="false">
      <c r="A10" s="491" t="n">
        <v>4</v>
      </c>
      <c r="B10" s="552" t="s">
        <v>289</v>
      </c>
      <c r="C10" s="552" t="s">
        <v>290</v>
      </c>
      <c r="D10" s="552" t="s">
        <v>291</v>
      </c>
      <c r="E10" s="553" t="n">
        <v>1</v>
      </c>
      <c r="F10" s="553" t="n">
        <f aca="false">'Исход дан'!D19</f>
        <v>62</v>
      </c>
      <c r="G10" s="553" t="n">
        <v>1</v>
      </c>
      <c r="H10" s="554" t="n">
        <f aca="false">8347.5*1.06*1.06/165.2*0.56*1.202</f>
        <v>38.2164735661017</v>
      </c>
      <c r="I10" s="555" t="n">
        <f aca="false">F10/E10*G10*H10</f>
        <v>2369.42136109831</v>
      </c>
      <c r="J10" s="556" t="n">
        <f aca="false">I10/J$6/12</f>
        <v>0.0750795772050365</v>
      </c>
    </row>
    <row r="11" customFormat="false" ht="67.5" hidden="false" customHeight="true" outlineLevel="0" collapsed="false">
      <c r="A11" s="491" t="n">
        <v>5</v>
      </c>
      <c r="B11" s="552" t="s">
        <v>292</v>
      </c>
      <c r="C11" s="552" t="s">
        <v>293</v>
      </c>
      <c r="D11" s="552" t="s">
        <v>294</v>
      </c>
      <c r="E11" s="553" t="n">
        <v>1</v>
      </c>
      <c r="F11" s="557" t="n">
        <f aca="false">'Исход дан'!D20</f>
        <v>400</v>
      </c>
      <c r="G11" s="553" t="n">
        <v>1</v>
      </c>
      <c r="H11" s="554" t="n">
        <f aca="false">8347.5*1.06*1.06/165.2*0.52*1.202*0</f>
        <v>0</v>
      </c>
      <c r="I11" s="555" t="n">
        <f aca="false">F11/E11*G11*H11</f>
        <v>0</v>
      </c>
      <c r="J11" s="556" t="n">
        <f aca="false">I11/J$6/12</f>
        <v>0</v>
      </c>
    </row>
    <row r="12" customFormat="false" ht="64.5" hidden="false" customHeight="true" outlineLevel="0" collapsed="false">
      <c r="A12" s="491" t="n">
        <v>6</v>
      </c>
      <c r="B12" s="552" t="s">
        <v>295</v>
      </c>
      <c r="C12" s="552" t="s">
        <v>296</v>
      </c>
      <c r="D12" s="552" t="s">
        <v>297</v>
      </c>
      <c r="E12" s="553" t="n">
        <v>1</v>
      </c>
      <c r="F12" s="553" t="n">
        <v>6</v>
      </c>
      <c r="G12" s="553" t="n">
        <v>1</v>
      </c>
      <c r="H12" s="554" t="n">
        <f aca="false">8347.5*1.06*1.06/165.2*0.52*1.202*0</f>
        <v>0</v>
      </c>
      <c r="I12" s="555" t="n">
        <f aca="false">F12/E12*G12*H12</f>
        <v>0</v>
      </c>
      <c r="J12" s="556" t="n">
        <f aca="false">I12/J$6/12</f>
        <v>0</v>
      </c>
    </row>
    <row r="13" customFormat="false" ht="38.25" hidden="false" customHeight="true" outlineLevel="0" collapsed="false">
      <c r="A13" s="491" t="n">
        <v>7</v>
      </c>
      <c r="B13" s="552" t="s">
        <v>298</v>
      </c>
      <c r="C13" s="552" t="s">
        <v>299</v>
      </c>
      <c r="D13" s="552" t="s">
        <v>297</v>
      </c>
      <c r="E13" s="553" t="n">
        <v>1</v>
      </c>
      <c r="F13" s="553" t="n">
        <f aca="false">'Исход дан'!D22</f>
        <v>105</v>
      </c>
      <c r="G13" s="553" t="n">
        <v>1</v>
      </c>
      <c r="H13" s="554" t="n">
        <f aca="false">8347.5*1.06*1.06/165.2*0.33*1.202</f>
        <v>22.5204219228814</v>
      </c>
      <c r="I13" s="555" t="n">
        <f aca="false">F13/E13*G13*H13</f>
        <v>2364.64430190254</v>
      </c>
      <c r="J13" s="556" t="n">
        <f aca="false">I13/J$6/12</f>
        <v>0.0749282070897038</v>
      </c>
    </row>
    <row r="14" customFormat="false" ht="42" hidden="false" customHeight="true" outlineLevel="0" collapsed="false">
      <c r="A14" s="491" t="n">
        <v>8</v>
      </c>
      <c r="B14" s="552" t="s">
        <v>300</v>
      </c>
      <c r="C14" s="552" t="s">
        <v>301</v>
      </c>
      <c r="D14" s="552" t="s">
        <v>302</v>
      </c>
      <c r="E14" s="553" t="n">
        <v>1</v>
      </c>
      <c r="F14" s="553" t="n">
        <f aca="false">'Исход дан'!D26</f>
        <v>230</v>
      </c>
      <c r="G14" s="553" t="n">
        <v>1</v>
      </c>
      <c r="H14" s="554" t="n">
        <f aca="false">8347.5*1.06*1.06/165.2*0.26*1.202</f>
        <v>17.7433627271186</v>
      </c>
      <c r="I14" s="555" t="n">
        <f aca="false">F14/E14*G14*H14</f>
        <v>4080.97342723729</v>
      </c>
      <c r="J14" s="556" t="n">
        <f aca="false">I14/J$6/12</f>
        <v>0.129313327098536</v>
      </c>
      <c r="K14" s="558" t="s">
        <v>303</v>
      </c>
      <c r="L14" s="558"/>
      <c r="M14" s="558"/>
    </row>
    <row r="15" customFormat="false" ht="34.5" hidden="false" customHeight="true" outlineLevel="0" collapsed="false">
      <c r="A15" s="491" t="n">
        <v>9</v>
      </c>
      <c r="B15" s="559" t="s">
        <v>304</v>
      </c>
      <c r="C15" s="559" t="s">
        <v>305</v>
      </c>
      <c r="D15" s="559" t="s">
        <v>306</v>
      </c>
      <c r="E15" s="560" t="n">
        <v>100</v>
      </c>
      <c r="F15" s="560" t="n">
        <f aca="false">'Исход дан'!D18</f>
        <v>9801</v>
      </c>
      <c r="G15" s="560" t="n">
        <v>1</v>
      </c>
      <c r="H15" s="561" t="n">
        <f aca="false">17430*1.06*1.06/165.2*0.87*1.202*0.9</f>
        <v>111.574591221356</v>
      </c>
      <c r="I15" s="562" t="n">
        <f aca="false">F15/E15*G15*H15</f>
        <v>10935.4256856051</v>
      </c>
      <c r="J15" s="563" t="n">
        <f aca="false">I15/J$6/12</f>
        <v>0.346509553139064</v>
      </c>
      <c r="K15" s="0" t="s">
        <v>307</v>
      </c>
      <c r="L15" s="564" t="s">
        <v>308</v>
      </c>
      <c r="M15" s="564"/>
      <c r="N15" s="144" t="n">
        <f aca="false">7114/154.68121*1.0852</f>
        <v>49.909829383931</v>
      </c>
    </row>
    <row r="16" customFormat="false" ht="46.5" hidden="false" customHeight="true" outlineLevel="0" collapsed="false">
      <c r="A16" s="491" t="n">
        <v>10</v>
      </c>
      <c r="B16" s="559" t="s">
        <v>309</v>
      </c>
      <c r="C16" s="559" t="s">
        <v>310</v>
      </c>
      <c r="D16" s="559" t="s">
        <v>311</v>
      </c>
      <c r="E16" s="560" t="n">
        <v>100</v>
      </c>
      <c r="F16" s="560" t="n">
        <f aca="false">'Исход дан'!D23</f>
        <v>1141</v>
      </c>
      <c r="G16" s="560" t="n">
        <v>1</v>
      </c>
      <c r="H16" s="561" t="n">
        <f aca="false">17430*1.06*1.06/165.2*7.7*1.202*0.9</f>
        <v>987.499255637288</v>
      </c>
      <c r="I16" s="562" t="n">
        <f aca="false">F16/E16*G16*H16</f>
        <v>11267.3665068215</v>
      </c>
      <c r="J16" s="563" t="n">
        <f aca="false">I16/J$6/12</f>
        <v>0.357027723069998</v>
      </c>
      <c r="K16" s="0" t="s">
        <v>312</v>
      </c>
    </row>
    <row r="17" customFormat="false" ht="61.5" hidden="false" customHeight="true" outlineLevel="0" collapsed="false">
      <c r="A17" s="491" t="n">
        <v>11</v>
      </c>
      <c r="B17" s="48" t="s">
        <v>313</v>
      </c>
      <c r="C17" s="48" t="s">
        <v>314</v>
      </c>
      <c r="D17" s="48" t="s">
        <v>315</v>
      </c>
      <c r="E17" s="101" t="n">
        <v>1</v>
      </c>
      <c r="F17" s="101" t="n">
        <f aca="false">'Исход дан'!D25</f>
        <v>6</v>
      </c>
      <c r="G17" s="101" t="n">
        <v>1</v>
      </c>
      <c r="H17" s="565" t="n">
        <f aca="false">17430*1.06*1.06/165.2*4.1*1.202</f>
        <v>584.234768847458</v>
      </c>
      <c r="I17" s="566" t="n">
        <f aca="false">F17/E17*G17*H17</f>
        <v>3505.40861308475</v>
      </c>
      <c r="J17" s="567" t="n">
        <f aca="false">I17/J$6/12</f>
        <v>0.111075472232301</v>
      </c>
      <c r="K17" s="568" t="s">
        <v>316</v>
      </c>
      <c r="L17" s="569" t="s">
        <v>317</v>
      </c>
      <c r="M17" s="569"/>
      <c r="N17" s="570" t="s">
        <v>318</v>
      </c>
    </row>
    <row r="18" customFormat="false" ht="56.25" hidden="false" customHeight="true" outlineLevel="0" collapsed="false">
      <c r="A18" s="491" t="n">
        <v>12</v>
      </c>
      <c r="B18" s="48" t="s">
        <v>319</v>
      </c>
      <c r="C18" s="48" t="s">
        <v>320</v>
      </c>
      <c r="D18" s="48" t="s">
        <v>321</v>
      </c>
      <c r="E18" s="101" t="n">
        <v>1</v>
      </c>
      <c r="F18" s="101" t="n">
        <f aca="false">'Исход дан'!D24</f>
        <v>4</v>
      </c>
      <c r="G18" s="101" t="n">
        <v>2</v>
      </c>
      <c r="H18" s="565" t="n">
        <f aca="false">9082.5*1.06*1.06/165.2*0.58*1.202*3</f>
        <v>129.199493181356</v>
      </c>
      <c r="I18" s="566" t="n">
        <f aca="false">F18/E18*G18*H18</f>
        <v>1033.59594545085</v>
      </c>
      <c r="J18" s="567" t="n">
        <f aca="false">I18/J$6/12</f>
        <v>0.0327514336873027</v>
      </c>
      <c r="K18" s="568" t="s">
        <v>322</v>
      </c>
      <c r="L18" s="564" t="s">
        <v>323</v>
      </c>
      <c r="M18" s="564"/>
      <c r="N18" s="571" t="s">
        <v>324</v>
      </c>
    </row>
    <row r="19" customFormat="false" ht="29.25" hidden="false" customHeight="true" outlineLevel="0" collapsed="false">
      <c r="A19" s="491" t="n">
        <v>13</v>
      </c>
      <c r="B19" s="48" t="s">
        <v>325</v>
      </c>
      <c r="C19" s="48" t="s">
        <v>326</v>
      </c>
      <c r="D19" s="48" t="s">
        <v>327</v>
      </c>
      <c r="E19" s="101" t="n">
        <v>1</v>
      </c>
      <c r="F19" s="101" t="n">
        <f aca="false">'Исход дан'!D27</f>
        <v>20</v>
      </c>
      <c r="G19" s="101" t="n">
        <v>1</v>
      </c>
      <c r="H19" s="565" t="n">
        <f aca="false">9082.5*1.06*1.06/165.2*3.24*1.202*0.5</f>
        <v>120.28918330678</v>
      </c>
      <c r="I19" s="566" t="n">
        <f aca="false">F19/E19*G19*H19</f>
        <v>2405.78366613559</v>
      </c>
      <c r="J19" s="567" t="n">
        <f aca="false">I19/J$6/12</f>
        <v>0.0762317853066528</v>
      </c>
    </row>
    <row r="20" customFormat="false" ht="30.75" hidden="false" customHeight="true" outlineLevel="0" collapsed="false">
      <c r="A20" s="491" t="n">
        <v>14</v>
      </c>
      <c r="B20" s="48" t="s">
        <v>325</v>
      </c>
      <c r="C20" s="48" t="s">
        <v>328</v>
      </c>
      <c r="D20" s="48" t="s">
        <v>327</v>
      </c>
      <c r="E20" s="101" t="n">
        <v>1</v>
      </c>
      <c r="F20" s="101" t="n">
        <f aca="false">'Исход дан'!D28</f>
        <v>1</v>
      </c>
      <c r="G20" s="101" t="n">
        <v>1</v>
      </c>
      <c r="H20" s="565" t="n">
        <f aca="false">9082.5*1.06*1.06/165.2*3.24*1.202*3</f>
        <v>721.735099840678</v>
      </c>
      <c r="I20" s="566" t="n">
        <f aca="false">F20/E20*G20*H20</f>
        <v>721.735099840678</v>
      </c>
      <c r="J20" s="567" t="n">
        <f aca="false">I20/J$6/12</f>
        <v>0.0228695355919958</v>
      </c>
      <c r="L20" s="572" t="s">
        <v>329</v>
      </c>
      <c r="M20" s="572"/>
    </row>
    <row r="21" customFormat="false" ht="12.75" hidden="false" customHeight="false" outlineLevel="0" collapsed="false">
      <c r="A21" s="491" t="n">
        <v>15</v>
      </c>
      <c r="B21" s="48"/>
      <c r="C21" s="573"/>
      <c r="D21" s="48"/>
      <c r="E21" s="101"/>
      <c r="F21" s="101"/>
      <c r="G21" s="101"/>
      <c r="H21" s="101"/>
      <c r="I21" s="566"/>
      <c r="J21" s="567"/>
    </row>
    <row r="22" customFormat="false" ht="12.75" hidden="false" customHeight="false" outlineLevel="0" collapsed="false">
      <c r="A22" s="491" t="n">
        <v>16</v>
      </c>
      <c r="B22" s="48"/>
      <c r="C22" s="48" t="s">
        <v>330</v>
      </c>
      <c r="D22" s="48"/>
      <c r="E22" s="48"/>
      <c r="F22" s="48"/>
      <c r="G22" s="48"/>
      <c r="H22" s="48"/>
      <c r="I22" s="566"/>
      <c r="J22" s="156"/>
    </row>
    <row r="23" customFormat="false" ht="12.75" hidden="false" customHeight="false" outlineLevel="0" collapsed="false">
      <c r="A23" s="491" t="n">
        <v>17</v>
      </c>
      <c r="B23" s="48"/>
      <c r="C23" s="48"/>
      <c r="D23" s="48"/>
      <c r="E23" s="48"/>
      <c r="F23" s="48"/>
      <c r="G23" s="48"/>
      <c r="H23" s="48"/>
      <c r="I23" s="566"/>
      <c r="J23" s="156"/>
    </row>
    <row r="24" customFormat="false" ht="26.25" hidden="false" customHeight="true" outlineLevel="0" collapsed="false">
      <c r="A24" s="574" t="n">
        <v>18</v>
      </c>
      <c r="B24" s="575" t="s">
        <v>331</v>
      </c>
      <c r="C24" s="575"/>
      <c r="D24" s="575"/>
      <c r="E24" s="575"/>
      <c r="F24" s="575"/>
      <c r="G24" s="575"/>
      <c r="H24" s="575"/>
      <c r="I24" s="576" t="n">
        <f aca="false">SUM(I7:I20)</f>
        <v>40811.3949378139</v>
      </c>
      <c r="J24" s="577" t="n">
        <f aca="false">I24/J6/12</f>
        <v>1.29318589229672</v>
      </c>
      <c r="K24" s="0" t="s">
        <v>332</v>
      </c>
    </row>
    <row r="25" customFormat="false" ht="12.75" hidden="false" customHeight="false" outlineLevel="0" collapsed="false">
      <c r="A25" s="540"/>
      <c r="B25" s="34"/>
      <c r="C25" s="497"/>
      <c r="D25" s="497"/>
      <c r="E25" s="497"/>
      <c r="F25" s="497"/>
      <c r="G25" s="497"/>
      <c r="H25" s="578"/>
      <c r="I25" s="579"/>
      <c r="J25" s="156"/>
    </row>
    <row r="26" customFormat="false" ht="18" hidden="false" customHeight="true" outlineLevel="0" collapsed="false">
      <c r="A26" s="491"/>
      <c r="B26" s="47"/>
      <c r="C26" s="580" t="s">
        <v>333</v>
      </c>
      <c r="D26" s="48"/>
      <c r="E26" s="48"/>
      <c r="F26" s="48"/>
      <c r="G26" s="48"/>
      <c r="H26" s="48"/>
      <c r="I26" s="566"/>
      <c r="J26" s="156"/>
    </row>
    <row r="27" customFormat="false" ht="22.5" hidden="false" customHeight="true" outlineLevel="0" collapsed="false">
      <c r="A27" s="491"/>
      <c r="B27" s="47"/>
      <c r="C27" s="48" t="s">
        <v>334</v>
      </c>
      <c r="D27" s="48"/>
      <c r="E27" s="48"/>
      <c r="F27" s="48"/>
      <c r="G27" s="48"/>
      <c r="H27" s="48"/>
      <c r="I27" s="566"/>
      <c r="J27" s="156"/>
    </row>
    <row r="28" customFormat="false" ht="53.25" hidden="false" customHeight="true" outlineLevel="0" collapsed="false">
      <c r="A28" s="491" t="n">
        <v>1</v>
      </c>
      <c r="B28" s="48" t="s">
        <v>335</v>
      </c>
      <c r="C28" s="48" t="s">
        <v>336</v>
      </c>
      <c r="D28" s="48" t="s">
        <v>337</v>
      </c>
      <c r="E28" s="101" t="n">
        <v>1000</v>
      </c>
      <c r="F28" s="581" t="n">
        <f aca="false">'Исход дан'!D11</f>
        <v>2629.9</v>
      </c>
      <c r="G28" s="101" t="n">
        <v>1</v>
      </c>
      <c r="H28" s="565" t="n">
        <v>0</v>
      </c>
      <c r="I28" s="566" t="n">
        <f aca="false">F28/E28*G28*H28</f>
        <v>0</v>
      </c>
      <c r="J28" s="567" t="n">
        <f aca="false">I28/J$6/12</f>
        <v>0</v>
      </c>
    </row>
    <row r="29" customFormat="false" ht="66" hidden="false" customHeight="true" outlineLevel="0" collapsed="false">
      <c r="A29" s="491" t="n">
        <v>2</v>
      </c>
      <c r="B29" s="48" t="s">
        <v>338</v>
      </c>
      <c r="C29" s="552" t="s">
        <v>339</v>
      </c>
      <c r="D29" s="48" t="s">
        <v>340</v>
      </c>
      <c r="E29" s="101" t="n">
        <v>1000</v>
      </c>
      <c r="F29" s="101" t="n">
        <f aca="false">'Исход дан'!D17</f>
        <v>688.3</v>
      </c>
      <c r="G29" s="101" t="n">
        <v>7</v>
      </c>
      <c r="H29" s="565" t="n">
        <f aca="false">9082.5*1.06*1.06/165.2*4*1.202*1.1</f>
        <v>326.711362067797</v>
      </c>
      <c r="I29" s="566" t="n">
        <f aca="false">F29/E29*G29*H29</f>
        <v>1574.12801357885</v>
      </c>
      <c r="J29" s="567" t="n">
        <f aca="false">I29/J$6/12</f>
        <v>0.0498792100326645</v>
      </c>
      <c r="K29" s="568" t="s">
        <v>341</v>
      </c>
    </row>
    <row r="30" customFormat="false" ht="67.5" hidden="false" customHeight="true" outlineLevel="0" collapsed="false">
      <c r="A30" s="491" t="n">
        <v>2</v>
      </c>
      <c r="B30" s="48" t="s">
        <v>338</v>
      </c>
      <c r="C30" s="552" t="s">
        <v>342</v>
      </c>
      <c r="D30" s="48" t="s">
        <v>340</v>
      </c>
      <c r="E30" s="101" t="n">
        <v>1000</v>
      </c>
      <c r="F30" s="101" t="n">
        <f aca="false">'Исход дан'!D17</f>
        <v>688.3</v>
      </c>
      <c r="G30" s="101" t="n">
        <v>0</v>
      </c>
      <c r="H30" s="565" t="n">
        <f aca="false">9082.5*1.06*1.06/165.2*4*1.202</f>
        <v>297.010329152542</v>
      </c>
      <c r="I30" s="566" t="n">
        <f aca="false">F30/E30*G30*H30</f>
        <v>0</v>
      </c>
      <c r="J30" s="567" t="n">
        <f aca="false">I30/J$6/12</f>
        <v>0</v>
      </c>
    </row>
    <row r="31" customFormat="false" ht="54" hidden="false" customHeight="true" outlineLevel="0" collapsed="false">
      <c r="A31" s="491" t="n">
        <v>3</v>
      </c>
      <c r="B31" s="48" t="s">
        <v>343</v>
      </c>
      <c r="C31" s="552" t="s">
        <v>344</v>
      </c>
      <c r="D31" s="48" t="s">
        <v>345</v>
      </c>
      <c r="E31" s="101" t="n">
        <v>1</v>
      </c>
      <c r="F31" s="101" t="n">
        <f aca="false">'Исход дан'!D5</f>
        <v>56</v>
      </c>
      <c r="G31" s="101" t="n">
        <v>1</v>
      </c>
      <c r="H31" s="565" t="n">
        <v>0</v>
      </c>
      <c r="I31" s="566" t="n">
        <f aca="false">F31/E31*G31*H31</f>
        <v>0</v>
      </c>
      <c r="J31" s="567" t="n">
        <f aca="false">I31/J$6/12</f>
        <v>0</v>
      </c>
    </row>
    <row r="32" customFormat="false" ht="57" hidden="false" customHeight="true" outlineLevel="0" collapsed="false">
      <c r="A32" s="491" t="n">
        <v>4</v>
      </c>
      <c r="B32" s="48" t="s">
        <v>346</v>
      </c>
      <c r="C32" s="552" t="s">
        <v>347</v>
      </c>
      <c r="D32" s="48" t="s">
        <v>340</v>
      </c>
      <c r="E32" s="582" t="n">
        <v>1000</v>
      </c>
      <c r="F32" s="101" t="n">
        <f aca="false">'Исход дан'!D17</f>
        <v>688.3</v>
      </c>
      <c r="G32" s="101" t="n">
        <v>12</v>
      </c>
      <c r="H32" s="565" t="n">
        <f aca="false">9082.5*1.06*1.06/165.2*4*1.202</f>
        <v>297.010329152542</v>
      </c>
      <c r="I32" s="566" t="n">
        <f aca="false">F32/E32*G32*H32</f>
        <v>2453.18651466834</v>
      </c>
      <c r="J32" s="583" t="n">
        <f aca="false">I32/J$6/12</f>
        <v>0.0777338338171394</v>
      </c>
      <c r="K32" s="568" t="s">
        <v>341</v>
      </c>
    </row>
    <row r="33" customFormat="false" ht="40.5" hidden="false" customHeight="true" outlineLevel="0" collapsed="false">
      <c r="A33" s="491" t="n">
        <v>5</v>
      </c>
      <c r="B33" s="48" t="s">
        <v>346</v>
      </c>
      <c r="C33" s="48" t="s">
        <v>348</v>
      </c>
      <c r="D33" s="48" t="s">
        <v>340</v>
      </c>
      <c r="E33" s="582" t="n">
        <v>1000</v>
      </c>
      <c r="F33" s="101" t="n">
        <f aca="false">'Исход дан'!D15</f>
        <v>0</v>
      </c>
      <c r="G33" s="101" t="n">
        <v>12</v>
      </c>
      <c r="H33" s="101" t="n">
        <v>0</v>
      </c>
      <c r="I33" s="566" t="n">
        <f aca="false">F33/E33*G33*H33</f>
        <v>0</v>
      </c>
      <c r="J33" s="567" t="n">
        <f aca="false">I33/J$6/12</f>
        <v>0</v>
      </c>
    </row>
    <row r="34" customFormat="false" ht="69" hidden="false" customHeight="true" outlineLevel="0" collapsed="false">
      <c r="A34" s="491" t="n">
        <v>6</v>
      </c>
      <c r="B34" s="48" t="s">
        <v>349</v>
      </c>
      <c r="C34" s="48" t="s">
        <v>350</v>
      </c>
      <c r="D34" s="48" t="s">
        <v>351</v>
      </c>
      <c r="E34" s="101" t="n">
        <v>100</v>
      </c>
      <c r="F34" s="101" t="n">
        <f aca="false">'Исход дан'!D33*'Исход дан'!D34</f>
        <v>20</v>
      </c>
      <c r="G34" s="101" t="n">
        <v>4</v>
      </c>
      <c r="H34" s="565" t="n">
        <f aca="false">9082.5*1.06*1.06/165.2*9*1.202</f>
        <v>668.27324059322</v>
      </c>
      <c r="I34" s="566" t="n">
        <f aca="false">F34/E34*G34*H34</f>
        <v>534.618592474576</v>
      </c>
      <c r="J34" s="567" t="n">
        <f aca="false">I34/J$6/12</f>
        <v>0.0169403967348117</v>
      </c>
    </row>
    <row r="35" customFormat="false" ht="66" hidden="false" customHeight="true" outlineLevel="0" collapsed="false">
      <c r="A35" s="491" t="n">
        <v>7</v>
      </c>
      <c r="B35" s="48" t="s">
        <v>352</v>
      </c>
      <c r="C35" s="48" t="s">
        <v>353</v>
      </c>
      <c r="D35" s="48" t="s">
        <v>354</v>
      </c>
      <c r="E35" s="101" t="n">
        <v>1</v>
      </c>
      <c r="F35" s="101" t="n">
        <f aca="false">'Исход дан'!D28</f>
        <v>1</v>
      </c>
      <c r="G35" s="101" t="n">
        <v>12</v>
      </c>
      <c r="H35" s="554"/>
      <c r="I35" s="566" t="n">
        <f aca="false">F35/E35*G35*H35</f>
        <v>0</v>
      </c>
      <c r="J35" s="567" t="n">
        <f aca="false">I35/J$6/12</f>
        <v>0</v>
      </c>
    </row>
    <row r="36" customFormat="false" ht="66.75" hidden="false" customHeight="true" outlineLevel="0" collapsed="false">
      <c r="A36" s="491" t="n">
        <v>8</v>
      </c>
      <c r="B36" s="48" t="s">
        <v>355</v>
      </c>
      <c r="C36" s="48" t="s">
        <v>356</v>
      </c>
      <c r="D36" s="48" t="s">
        <v>357</v>
      </c>
      <c r="E36" s="101" t="n">
        <v>1000</v>
      </c>
      <c r="F36" s="581" t="n">
        <f aca="false">'Исход дан'!D12</f>
        <v>2629.9</v>
      </c>
      <c r="G36" s="101" t="n">
        <v>4</v>
      </c>
      <c r="H36" s="101" t="n">
        <v>0</v>
      </c>
      <c r="I36" s="566" t="n">
        <f aca="false">F36/E36*G36*H36</f>
        <v>0</v>
      </c>
      <c r="J36" s="567" t="n">
        <f aca="false">I36/J$6/12</f>
        <v>0</v>
      </c>
    </row>
    <row r="37" customFormat="false" ht="66" hidden="false" customHeight="true" outlineLevel="0" collapsed="false">
      <c r="A37" s="491" t="n">
        <v>9</v>
      </c>
      <c r="B37" s="48" t="s">
        <v>355</v>
      </c>
      <c r="C37" s="48" t="s">
        <v>358</v>
      </c>
      <c r="D37" s="48" t="s">
        <v>357</v>
      </c>
      <c r="E37" s="101" t="n">
        <v>1000</v>
      </c>
      <c r="F37" s="101" t="n">
        <f aca="false">'Исход дан'!D17</f>
        <v>688.3</v>
      </c>
      <c r="G37" s="101" t="n">
        <v>4</v>
      </c>
      <c r="H37" s="565" t="n">
        <f aca="false">9082.5*1.06*1.06/165.2*8*1.202</f>
        <v>594.020658305085</v>
      </c>
      <c r="I37" s="566" t="n">
        <f aca="false">F37/E37*G37*H37</f>
        <v>1635.45767644556</v>
      </c>
      <c r="J37" s="583" t="n">
        <f aca="false">I37/J$6/12</f>
        <v>0.0518225558780929</v>
      </c>
    </row>
    <row r="38" customFormat="false" ht="28.5" hidden="false" customHeight="true" outlineLevel="0" collapsed="false">
      <c r="A38" s="574" t="n">
        <v>10</v>
      </c>
      <c r="B38" s="575" t="s">
        <v>359</v>
      </c>
      <c r="C38" s="575"/>
      <c r="D38" s="575"/>
      <c r="E38" s="575"/>
      <c r="F38" s="575"/>
      <c r="G38" s="575"/>
      <c r="H38" s="575"/>
      <c r="I38" s="576" t="n">
        <f aca="false">SUM(I28:I37)</f>
        <v>6197.39079716733</v>
      </c>
      <c r="J38" s="577" t="n">
        <f aca="false">I38/J$6/12</f>
        <v>0.196375996462709</v>
      </c>
    </row>
    <row r="39" customFormat="false" ht="12.75" hidden="false" customHeight="false" outlineLevel="0" collapsed="false">
      <c r="A39" s="540"/>
      <c r="B39" s="34"/>
      <c r="C39" s="34"/>
      <c r="D39" s="34"/>
      <c r="E39" s="34"/>
      <c r="F39" s="34"/>
      <c r="G39" s="34"/>
      <c r="H39" s="34"/>
      <c r="I39" s="584"/>
      <c r="J39" s="156"/>
    </row>
    <row r="40" customFormat="false" ht="12.75" hidden="false" customHeight="true" outlineLevel="0" collapsed="false">
      <c r="A40" s="585"/>
      <c r="B40" s="57" t="s">
        <v>360</v>
      </c>
      <c r="C40" s="57"/>
      <c r="D40" s="57"/>
      <c r="E40" s="57"/>
      <c r="F40" s="57"/>
      <c r="G40" s="57"/>
      <c r="H40" s="57"/>
      <c r="I40" s="586" t="n">
        <f aca="false">I24+I38</f>
        <v>47008.7857349812</v>
      </c>
      <c r="J40" s="587" t="n">
        <f aca="false">I40/J6/12</f>
        <v>1.48956188875943</v>
      </c>
      <c r="K40" s="588"/>
      <c r="L40" s="588"/>
      <c r="M40" s="588"/>
    </row>
    <row r="41" customFormat="false" ht="108" hidden="false" customHeight="false" outlineLevel="0" collapsed="false">
      <c r="A41" s="589"/>
      <c r="B41" s="497"/>
      <c r="C41" s="573" t="s">
        <v>361</v>
      </c>
      <c r="D41" s="497"/>
      <c r="E41" s="497"/>
      <c r="F41" s="497"/>
      <c r="G41" s="497"/>
      <c r="H41" s="497"/>
      <c r="I41" s="590" t="n">
        <v>12439.87</v>
      </c>
      <c r="J41" s="591" t="n">
        <f aca="false">I41/12/1.44019/1000</f>
        <v>0.719804910000301</v>
      </c>
      <c r="K41" s="592"/>
      <c r="L41" s="592"/>
      <c r="M41" s="592"/>
    </row>
    <row r="42" customFormat="false" ht="19.5" hidden="false" customHeight="false" outlineLevel="0" collapsed="false">
      <c r="A42" s="53"/>
      <c r="B42" s="48"/>
      <c r="C42" s="593" t="s">
        <v>362</v>
      </c>
      <c r="D42" s="48"/>
      <c r="E42" s="48"/>
      <c r="F42" s="48"/>
      <c r="G42" s="48"/>
      <c r="H42" s="48"/>
      <c r="I42" s="594" t="n">
        <v>10500.26</v>
      </c>
      <c r="J42" s="455"/>
      <c r="K42" s="592"/>
      <c r="L42" s="592"/>
      <c r="M42" s="592"/>
    </row>
    <row r="43" customFormat="false" ht="12.75" hidden="false" customHeight="false" outlineLevel="0" collapsed="false">
      <c r="A43" s="53"/>
      <c r="B43" s="48"/>
      <c r="C43" s="573" t="s">
        <v>363</v>
      </c>
      <c r="D43" s="48"/>
      <c r="E43" s="48"/>
      <c r="F43" s="48"/>
      <c r="G43" s="48"/>
      <c r="H43" s="48"/>
      <c r="I43" s="148" t="n">
        <v>1582.2</v>
      </c>
      <c r="J43" s="455"/>
      <c r="K43" s="592"/>
      <c r="L43" s="592"/>
      <c r="M43" s="592"/>
    </row>
    <row r="44" customFormat="false" ht="12.75" hidden="false" customHeight="false" outlineLevel="0" collapsed="false">
      <c r="A44" s="53"/>
      <c r="B44" s="53"/>
      <c r="C44" s="595" t="s">
        <v>364</v>
      </c>
      <c r="D44" s="53"/>
      <c r="E44" s="53"/>
      <c r="F44" s="53"/>
      <c r="G44" s="53"/>
      <c r="H44" s="53"/>
      <c r="I44" s="596" t="n">
        <v>1091.7</v>
      </c>
      <c r="J44" s="591"/>
      <c r="K44" s="592"/>
      <c r="L44" s="592"/>
      <c r="M44" s="592"/>
    </row>
    <row r="45" customFormat="false" ht="12.75" hidden="false" customHeight="false" outlineLevel="0" collapsed="false">
      <c r="A45" s="53"/>
      <c r="B45" s="53"/>
      <c r="C45" s="595" t="s">
        <v>365</v>
      </c>
      <c r="D45" s="53"/>
      <c r="E45" s="53"/>
      <c r="F45" s="53"/>
      <c r="G45" s="53"/>
      <c r="H45" s="53"/>
      <c r="I45" s="596" t="n">
        <v>3399.96</v>
      </c>
      <c r="J45" s="591"/>
      <c r="K45" s="592"/>
      <c r="L45" s="592"/>
      <c r="M45" s="592"/>
    </row>
    <row r="46" customFormat="false" ht="12.75" hidden="false" customHeight="false" outlineLevel="0" collapsed="false">
      <c r="A46" s="53"/>
      <c r="B46" s="53"/>
      <c r="C46" s="595" t="s">
        <v>366</v>
      </c>
      <c r="D46" s="53"/>
      <c r="E46" s="53"/>
      <c r="F46" s="53"/>
      <c r="G46" s="53"/>
      <c r="H46" s="53"/>
      <c r="I46" s="596" t="n">
        <v>4221.4</v>
      </c>
      <c r="J46" s="591"/>
      <c r="K46" s="592"/>
      <c r="L46" s="592"/>
      <c r="M46" s="592"/>
    </row>
    <row r="47" customFormat="false" ht="12.75" hidden="false" customHeight="true" outlineLevel="0" collapsed="false">
      <c r="A47" s="53"/>
      <c r="B47" s="53"/>
      <c r="C47" s="595" t="s">
        <v>367</v>
      </c>
      <c r="D47" s="53"/>
      <c r="E47" s="53"/>
      <c r="F47" s="53"/>
      <c r="G47" s="53"/>
      <c r="H47" s="53"/>
      <c r="I47" s="596" t="n">
        <f aca="false">15112.17-2229.85</f>
        <v>12882.32</v>
      </c>
      <c r="J47" s="591"/>
      <c r="K47" s="597" t="s">
        <v>368</v>
      </c>
      <c r="L47" s="597"/>
      <c r="M47" s="597"/>
      <c r="N47" s="597"/>
      <c r="O47" s="597"/>
    </row>
    <row r="48" customFormat="false" ht="12.75" hidden="false" customHeight="false" outlineLevel="0" collapsed="false">
      <c r="A48" s="53"/>
      <c r="B48" s="53"/>
      <c r="C48" s="595" t="s">
        <v>369</v>
      </c>
      <c r="D48" s="53"/>
      <c r="E48" s="53"/>
      <c r="F48" s="53"/>
      <c r="G48" s="53"/>
      <c r="H48" s="53"/>
      <c r="I48" s="596" t="n">
        <v>648.11</v>
      </c>
      <c r="J48" s="591"/>
      <c r="K48" s="592"/>
      <c r="L48" s="592"/>
      <c r="M48" s="592"/>
    </row>
    <row r="49" customFormat="false" ht="12.75" hidden="false" customHeight="true" outlineLevel="0" collapsed="false">
      <c r="A49" s="53"/>
      <c r="B49" s="53"/>
      <c r="C49" s="595" t="s">
        <v>370</v>
      </c>
      <c r="D49" s="53"/>
      <c r="E49" s="53"/>
      <c r="F49" s="53"/>
      <c r="G49" s="53"/>
      <c r="H49" s="53"/>
      <c r="I49" s="596" t="n">
        <f aca="false">I44+I46+I48</f>
        <v>5961.21</v>
      </c>
      <c r="J49" s="591"/>
      <c r="K49" s="598" t="s">
        <v>371</v>
      </c>
      <c r="L49" s="598"/>
      <c r="M49" s="598"/>
      <c r="N49" s="598"/>
      <c r="O49" s="598"/>
    </row>
    <row r="50" customFormat="false" ht="12.75" hidden="false" customHeight="true" outlineLevel="0" collapsed="false">
      <c r="A50" s="53"/>
      <c r="B50" s="53"/>
      <c r="C50" s="595" t="s">
        <v>372</v>
      </c>
      <c r="D50" s="53"/>
      <c r="E50" s="53"/>
      <c r="F50" s="53"/>
      <c r="G50" s="53"/>
      <c r="H50" s="53"/>
      <c r="I50" s="596" t="n">
        <f aca="false">I43+I45+I47</f>
        <v>17864.48</v>
      </c>
      <c r="J50" s="591"/>
      <c r="K50" s="598" t="s">
        <v>373</v>
      </c>
      <c r="L50" s="598"/>
      <c r="M50" s="598"/>
      <c r="N50" s="598"/>
      <c r="O50" s="598"/>
    </row>
    <row r="51" customFormat="false" ht="12.75" hidden="false" customHeight="false" outlineLevel="0" collapsed="false">
      <c r="A51" s="53"/>
      <c r="B51" s="53"/>
      <c r="C51" s="595" t="s">
        <v>374</v>
      </c>
      <c r="D51" s="53"/>
      <c r="E51" s="53"/>
      <c r="F51" s="53"/>
      <c r="G51" s="53"/>
      <c r="H51" s="53"/>
      <c r="I51" s="596" t="n">
        <f aca="false">I49+I50</f>
        <v>23825.69</v>
      </c>
      <c r="J51" s="591"/>
      <c r="K51" s="598"/>
      <c r="L51" s="564"/>
      <c r="M51" s="564"/>
      <c r="N51" s="564"/>
      <c r="O51" s="564"/>
    </row>
    <row r="52" customFormat="false" ht="12.75" hidden="false" customHeight="false" outlineLevel="0" collapsed="false">
      <c r="A52" s="53"/>
      <c r="B52" s="53"/>
      <c r="C52" s="595" t="s">
        <v>375</v>
      </c>
      <c r="D52" s="53"/>
      <c r="E52" s="53"/>
      <c r="F52" s="53"/>
      <c r="G52" s="53"/>
      <c r="H52" s="53"/>
      <c r="I52" s="596" t="n">
        <v>205</v>
      </c>
      <c r="J52" s="591"/>
      <c r="K52" s="598"/>
      <c r="L52" s="564"/>
      <c r="M52" s="564"/>
      <c r="N52" s="564"/>
      <c r="O52" s="564"/>
    </row>
    <row r="53" customFormat="false" ht="12.75" hidden="false" customHeight="true" outlineLevel="0" collapsed="false">
      <c r="A53" s="53"/>
      <c r="B53" s="53"/>
      <c r="C53" s="595" t="s">
        <v>376</v>
      </c>
      <c r="D53" s="53"/>
      <c r="E53" s="53"/>
      <c r="F53" s="53"/>
      <c r="G53" s="53"/>
      <c r="H53" s="53"/>
      <c r="I53" s="596" t="n">
        <f aca="false">I51+I52</f>
        <v>24030.69</v>
      </c>
      <c r="J53" s="591"/>
      <c r="K53" s="599" t="s">
        <v>377</v>
      </c>
      <c r="L53" s="599"/>
      <c r="M53" s="599"/>
      <c r="N53" s="599"/>
      <c r="O53" s="599"/>
    </row>
    <row r="54" customFormat="false" ht="12.75" hidden="false" customHeight="true" outlineLevel="0" collapsed="false">
      <c r="A54" s="600" t="n">
        <v>1</v>
      </c>
      <c r="B54" s="600" t="n">
        <v>2</v>
      </c>
      <c r="C54" s="600" t="n">
        <v>3</v>
      </c>
      <c r="D54" s="600" t="n">
        <v>4</v>
      </c>
      <c r="E54" s="600" t="n">
        <v>5</v>
      </c>
      <c r="F54" s="600" t="n">
        <v>6</v>
      </c>
      <c r="G54" s="600" t="n">
        <v>7</v>
      </c>
      <c r="H54" s="600" t="n">
        <v>8</v>
      </c>
      <c r="I54" s="600" t="n">
        <v>9</v>
      </c>
      <c r="J54" s="600" t="n">
        <v>10</v>
      </c>
      <c r="K54" s="598" t="s">
        <v>378</v>
      </c>
      <c r="L54" s="598"/>
      <c r="M54" s="598"/>
      <c r="N54" s="598"/>
      <c r="O54" s="598"/>
    </row>
    <row r="55" customFormat="false" ht="25.5" hidden="false" customHeight="true" outlineLevel="0" collapsed="false">
      <c r="A55" s="601" t="s">
        <v>379</v>
      </c>
      <c r="B55" s="601"/>
      <c r="C55" s="601"/>
      <c r="D55" s="601"/>
      <c r="E55" s="601"/>
      <c r="F55" s="601"/>
      <c r="G55" s="601"/>
      <c r="H55" s="601"/>
      <c r="I55" s="601"/>
      <c r="J55" s="601"/>
      <c r="K55" s="602" t="s">
        <v>380</v>
      </c>
      <c r="L55" s="602"/>
      <c r="M55" s="602"/>
      <c r="N55" s="602"/>
      <c r="O55" s="602"/>
    </row>
    <row r="56" customFormat="false" ht="25.5" hidden="false" customHeight="false" outlineLevel="0" collapsed="false">
      <c r="A56" s="0" t="s">
        <v>381</v>
      </c>
      <c r="B56" s="603"/>
      <c r="C56" s="604" t="s">
        <v>382</v>
      </c>
      <c r="D56" s="603" t="s">
        <v>103</v>
      </c>
      <c r="E56" s="603"/>
      <c r="F56" s="603"/>
      <c r="G56" s="603"/>
      <c r="H56" s="603"/>
      <c r="I56" s="605" t="n">
        <f aca="false">648.11</f>
        <v>648.11</v>
      </c>
      <c r="J56" s="606" t="n">
        <f aca="false">I56/1440.19/12</f>
        <v>0.0375014176370247</v>
      </c>
      <c r="K56" s="568"/>
    </row>
    <row r="57" customFormat="false" ht="12.75" hidden="false" customHeight="false" outlineLevel="0" collapsed="false">
      <c r="A57" s="0" t="s">
        <v>383</v>
      </c>
      <c r="B57" s="603"/>
      <c r="C57" s="607" t="s">
        <v>384</v>
      </c>
      <c r="D57" s="603" t="s">
        <v>103</v>
      </c>
      <c r="E57" s="603"/>
      <c r="F57" s="603"/>
      <c r="G57" s="603"/>
      <c r="H57" s="603"/>
      <c r="I57" s="603"/>
      <c r="J57" s="603"/>
    </row>
    <row r="58" customFormat="false" ht="63.75" hidden="false" customHeight="false" outlineLevel="0" collapsed="false">
      <c r="B58" s="603" t="s">
        <v>385</v>
      </c>
      <c r="C58" s="608" t="s">
        <v>386</v>
      </c>
      <c r="D58" s="603" t="s">
        <v>387</v>
      </c>
      <c r="E58" s="603"/>
      <c r="F58" s="603" t="n">
        <v>2</v>
      </c>
      <c r="G58" s="603"/>
      <c r="H58" s="603" t="n">
        <v>1.4</v>
      </c>
      <c r="I58" s="609" t="n">
        <f aca="false">17199.5/165.2*1.4*1.342*2</f>
        <v>391.215745762712</v>
      </c>
      <c r="J58" s="609" t="n">
        <f aca="false">I58/1440.19/12</f>
        <v>0.0226368133002539</v>
      </c>
      <c r="K58" s="568" t="s">
        <v>388</v>
      </c>
      <c r="L58" s="0" t="n">
        <v>4.5</v>
      </c>
    </row>
    <row r="59" customFormat="false" ht="38.25" hidden="false" customHeight="false" outlineLevel="0" collapsed="false">
      <c r="B59" s="603" t="s">
        <v>389</v>
      </c>
      <c r="C59" s="608" t="s">
        <v>390</v>
      </c>
      <c r="D59" s="603" t="s">
        <v>391</v>
      </c>
      <c r="E59" s="603"/>
      <c r="F59" s="603" t="n">
        <v>2</v>
      </c>
      <c r="G59" s="603"/>
      <c r="H59" s="603" t="n">
        <v>2.8</v>
      </c>
      <c r="I59" s="609" t="n">
        <f aca="false">16085.1/165.2*2.8*1.342*2</f>
        <v>731.73573559322</v>
      </c>
      <c r="J59" s="609" t="n">
        <f aca="false">I59/1440.19/12</f>
        <v>0.0423402314736956</v>
      </c>
      <c r="K59" s="568" t="s">
        <v>392</v>
      </c>
      <c r="L59" s="0" t="n">
        <v>3.4</v>
      </c>
    </row>
    <row r="60" customFormat="false" ht="12.75" hidden="false" customHeight="false" outlineLevel="0" collapsed="false">
      <c r="B60" s="603" t="s">
        <v>393</v>
      </c>
      <c r="C60" s="608" t="s">
        <v>394</v>
      </c>
      <c r="D60" s="603" t="s">
        <v>395</v>
      </c>
      <c r="E60" s="603"/>
      <c r="F60" s="603" t="n">
        <v>20</v>
      </c>
      <c r="G60" s="603"/>
      <c r="H60" s="603" t="n">
        <v>0.52</v>
      </c>
      <c r="I60" s="609" t="n">
        <f aca="false">8381.7/165.2*0.52*1.342*20</f>
        <v>708.121734624698</v>
      </c>
      <c r="J60" s="609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3" t="s">
        <v>396</v>
      </c>
      <c r="C61" s="608" t="s">
        <v>397</v>
      </c>
      <c r="D61" s="603" t="s">
        <v>398</v>
      </c>
      <c r="E61" s="603"/>
      <c r="F61" s="603" t="n">
        <f aca="false">0.21*37</f>
        <v>7.77</v>
      </c>
      <c r="G61" s="603"/>
      <c r="H61" s="603" t="n">
        <v>0.49</v>
      </c>
      <c r="I61" s="609" t="n">
        <f aca="false">H61*8381.7/165.2*1.342*7.77</f>
        <v>259.233834638136</v>
      </c>
      <c r="J61" s="609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3" t="s">
        <v>399</v>
      </c>
      <c r="C62" s="608" t="s">
        <v>400</v>
      </c>
      <c r="D62" s="603" t="s">
        <v>284</v>
      </c>
      <c r="E62" s="603"/>
      <c r="F62" s="603" t="n">
        <v>7.77</v>
      </c>
      <c r="G62" s="603"/>
      <c r="H62" s="603" t="n">
        <v>1.29</v>
      </c>
      <c r="I62" s="609" t="n">
        <f aca="false">8381.7/165.2*1.29*1.342*7.77</f>
        <v>682.472748333051</v>
      </c>
      <c r="J62" s="609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3" t="s">
        <v>401</v>
      </c>
      <c r="C63" s="608" t="s">
        <v>402</v>
      </c>
      <c r="D63" s="603" t="s">
        <v>403</v>
      </c>
      <c r="E63" s="603"/>
      <c r="F63" s="603" t="n">
        <v>3</v>
      </c>
      <c r="G63" s="603"/>
      <c r="H63" s="603" t="n">
        <v>1</v>
      </c>
      <c r="I63" s="609" t="n">
        <f aca="false">16521.2/165.2*1*3*1.342</f>
        <v>402.629244552058</v>
      </c>
      <c r="J63" s="609" t="n">
        <f aca="false">I63/1440.19/12</f>
        <v>0.0232972295641581</v>
      </c>
      <c r="K63" s="568" t="s">
        <v>404</v>
      </c>
      <c r="L63" s="0" t="n">
        <v>5.3</v>
      </c>
    </row>
    <row r="64" customFormat="false" ht="12.75" hidden="false" customHeight="false" outlineLevel="0" collapsed="false">
      <c r="B64" s="603" t="s">
        <v>405</v>
      </c>
      <c r="C64" s="608" t="s">
        <v>406</v>
      </c>
      <c r="D64" s="603" t="s">
        <v>403</v>
      </c>
      <c r="E64" s="603"/>
      <c r="F64" s="603" t="n">
        <v>3</v>
      </c>
      <c r="G64" s="603"/>
      <c r="H64" s="603" t="n">
        <v>1.3</v>
      </c>
      <c r="I64" s="609" t="n">
        <f aca="false">16521.2/165.2*1.3*3*1.342</f>
        <v>523.418017917676</v>
      </c>
      <c r="J64" s="609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10" t="s">
        <v>407</v>
      </c>
      <c r="C65" s="608" t="s">
        <v>408</v>
      </c>
      <c r="D65" s="603" t="s">
        <v>409</v>
      </c>
      <c r="E65" s="603"/>
      <c r="F65" s="603" t="n">
        <v>2</v>
      </c>
      <c r="G65" s="603"/>
      <c r="H65" s="603" t="n">
        <v>2.335</v>
      </c>
      <c r="I65" s="609" t="n">
        <f aca="false">16521.2/165.2*2.335*2*1.342</f>
        <v>626.759524019371</v>
      </c>
      <c r="J65" s="609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10" t="s">
        <v>410</v>
      </c>
      <c r="C66" s="608" t="s">
        <v>411</v>
      </c>
      <c r="D66" s="603" t="s">
        <v>409</v>
      </c>
      <c r="E66" s="603"/>
      <c r="F66" s="603"/>
      <c r="G66" s="603"/>
      <c r="H66" s="603" t="n">
        <v>2.208</v>
      </c>
      <c r="I66" s="609"/>
      <c r="J66" s="609"/>
      <c r="K66" s="0" t="n">
        <v>16085.1</v>
      </c>
    </row>
    <row r="67" customFormat="false" ht="25.5" hidden="false" customHeight="false" outlineLevel="0" collapsed="false">
      <c r="B67" s="603" t="s">
        <v>412</v>
      </c>
      <c r="C67" s="611" t="s">
        <v>413</v>
      </c>
      <c r="D67" s="603" t="s">
        <v>414</v>
      </c>
      <c r="E67" s="603"/>
      <c r="F67" s="603" t="n">
        <v>0.2</v>
      </c>
      <c r="G67" s="603"/>
      <c r="H67" s="603" t="n">
        <v>8</v>
      </c>
      <c r="I67" s="609" t="n">
        <f aca="false">16085.1/165.2*0.2*8*1.342</f>
        <v>209.067353026634</v>
      </c>
      <c r="J67" s="609" t="n">
        <f aca="false">I67/1440.19/12</f>
        <v>0.0120972089924845</v>
      </c>
    </row>
    <row r="68" customFormat="false" ht="12.75" hidden="false" customHeight="false" outlineLevel="0" collapsed="false">
      <c r="B68" s="607"/>
      <c r="C68" s="607" t="s">
        <v>415</v>
      </c>
      <c r="D68" s="607"/>
      <c r="E68" s="607"/>
      <c r="F68" s="607"/>
      <c r="G68" s="607"/>
      <c r="H68" s="607"/>
      <c r="I68" s="612" t="n">
        <f aca="false">SUM(I58:I67)</f>
        <v>4534.65393846756</v>
      </c>
      <c r="J68" s="607"/>
    </row>
    <row r="69" customFormat="false" ht="12.75" hidden="false" customHeight="false" outlineLevel="0" collapsed="false">
      <c r="B69" s="603"/>
      <c r="C69" s="611" t="s">
        <v>416</v>
      </c>
      <c r="D69" s="603"/>
      <c r="E69" s="603"/>
      <c r="F69" s="603"/>
      <c r="G69" s="603"/>
      <c r="H69" s="603" t="s">
        <v>103</v>
      </c>
      <c r="I69" s="603"/>
      <c r="J69" s="603"/>
    </row>
    <row r="70" customFormat="false" ht="12.75" hidden="false" customHeight="false" outlineLevel="0" collapsed="false">
      <c r="B70" s="603" t="s">
        <v>417</v>
      </c>
      <c r="C70" s="611" t="s">
        <v>418</v>
      </c>
      <c r="D70" s="603" t="s">
        <v>419</v>
      </c>
      <c r="E70" s="603"/>
      <c r="F70" s="603" t="n">
        <v>2</v>
      </c>
      <c r="G70" s="603"/>
      <c r="H70" s="603" t="n">
        <v>120.7</v>
      </c>
      <c r="I70" s="603" t="n">
        <f aca="false">F70*H70</f>
        <v>241.4</v>
      </c>
      <c r="J70" s="603"/>
    </row>
    <row r="71" customFormat="false" ht="12.75" hidden="false" customHeight="false" outlineLevel="0" collapsed="false">
      <c r="B71" s="603"/>
      <c r="C71" s="611" t="s">
        <v>420</v>
      </c>
      <c r="D71" s="603" t="s">
        <v>421</v>
      </c>
      <c r="E71" s="603"/>
      <c r="F71" s="603" t="n">
        <v>1</v>
      </c>
      <c r="G71" s="603"/>
      <c r="H71" s="603" t="n">
        <v>45</v>
      </c>
      <c r="I71" s="603" t="n">
        <f aca="false">F71*H71</f>
        <v>45</v>
      </c>
      <c r="J71" s="603"/>
    </row>
    <row r="72" customFormat="false" ht="12.75" hidden="false" customHeight="false" outlineLevel="0" collapsed="false">
      <c r="B72" s="603"/>
      <c r="C72" s="611" t="s">
        <v>422</v>
      </c>
      <c r="D72" s="603" t="s">
        <v>423</v>
      </c>
      <c r="E72" s="603"/>
      <c r="F72" s="603" t="n">
        <v>1.5</v>
      </c>
      <c r="G72" s="603"/>
      <c r="H72" s="603" t="n">
        <v>39</v>
      </c>
      <c r="I72" s="603" t="n">
        <f aca="false">F72*H72</f>
        <v>58.5</v>
      </c>
      <c r="J72" s="603"/>
    </row>
    <row r="73" customFormat="false" ht="12.75" hidden="false" customHeight="false" outlineLevel="0" collapsed="false">
      <c r="B73" s="603" t="s">
        <v>424</v>
      </c>
      <c r="C73" s="611" t="s">
        <v>425</v>
      </c>
      <c r="D73" s="603" t="s">
        <v>391</v>
      </c>
      <c r="E73" s="603"/>
      <c r="F73" s="603"/>
      <c r="G73" s="603"/>
      <c r="H73" s="603" t="n">
        <v>1800</v>
      </c>
      <c r="I73" s="603" t="n">
        <v>1800</v>
      </c>
      <c r="J73" s="603"/>
    </row>
    <row r="74" customFormat="false" ht="12.75" hidden="false" customHeight="false" outlineLevel="0" collapsed="false">
      <c r="B74" s="603"/>
      <c r="C74" s="611" t="s">
        <v>426</v>
      </c>
      <c r="D74" s="603" t="s">
        <v>391</v>
      </c>
      <c r="E74" s="603"/>
      <c r="F74" s="603"/>
      <c r="G74" s="603"/>
      <c r="H74" s="603" t="n">
        <v>953</v>
      </c>
      <c r="I74" s="603" t="n">
        <v>953</v>
      </c>
      <c r="J74" s="603"/>
    </row>
    <row r="75" customFormat="false" ht="12.75" hidden="false" customHeight="false" outlineLevel="0" collapsed="false">
      <c r="B75" s="603" t="s">
        <v>427</v>
      </c>
      <c r="C75" s="611" t="s">
        <v>428</v>
      </c>
      <c r="D75" s="603" t="s">
        <v>429</v>
      </c>
      <c r="E75" s="603"/>
      <c r="F75" s="603" t="n">
        <v>20</v>
      </c>
      <c r="G75" s="603"/>
      <c r="H75" s="603" t="n">
        <v>114.5</v>
      </c>
      <c r="I75" s="603" t="n">
        <f aca="false">F75*H75</f>
        <v>2290</v>
      </c>
      <c r="J75" s="603"/>
    </row>
    <row r="76" customFormat="false" ht="12.75" hidden="false" customHeight="false" outlineLevel="0" collapsed="false">
      <c r="B76" s="603"/>
      <c r="C76" s="611" t="s">
        <v>430</v>
      </c>
      <c r="D76" s="603" t="s">
        <v>429</v>
      </c>
      <c r="E76" s="603"/>
      <c r="F76" s="603"/>
      <c r="G76" s="603"/>
      <c r="H76" s="603" t="n">
        <v>0</v>
      </c>
      <c r="I76" s="603" t="n">
        <f aca="false">F76*H76</f>
        <v>0</v>
      </c>
      <c r="J76" s="603"/>
    </row>
    <row r="77" customFormat="false" ht="12.75" hidden="false" customHeight="false" outlineLevel="0" collapsed="false">
      <c r="B77" s="603" t="s">
        <v>431</v>
      </c>
      <c r="C77" s="611" t="s">
        <v>432</v>
      </c>
      <c r="D77" s="603" t="s">
        <v>421</v>
      </c>
      <c r="E77" s="603"/>
      <c r="F77" s="603" t="n">
        <v>1.6</v>
      </c>
      <c r="G77" s="603"/>
      <c r="H77" s="603" t="n">
        <v>50</v>
      </c>
      <c r="I77" s="603" t="n">
        <f aca="false">F77*H77</f>
        <v>80</v>
      </c>
      <c r="J77" s="603"/>
    </row>
    <row r="78" customFormat="false" ht="12.75" hidden="false" customHeight="false" outlineLevel="0" collapsed="false">
      <c r="B78" s="603" t="s">
        <v>433</v>
      </c>
      <c r="C78" s="611" t="s">
        <v>434</v>
      </c>
      <c r="D78" s="603" t="s">
        <v>435</v>
      </c>
      <c r="E78" s="603"/>
      <c r="F78" s="603" t="n">
        <v>0.315</v>
      </c>
      <c r="G78" s="603"/>
      <c r="H78" s="603" t="n">
        <v>24</v>
      </c>
      <c r="I78" s="603" t="n">
        <f aca="false">F78*H78</f>
        <v>7.56</v>
      </c>
      <c r="J78" s="603"/>
    </row>
    <row r="79" customFormat="false" ht="12.75" hidden="false" customHeight="false" outlineLevel="0" collapsed="false">
      <c r="B79" s="603"/>
      <c r="C79" s="611" t="s">
        <v>436</v>
      </c>
      <c r="D79" s="603" t="s">
        <v>419</v>
      </c>
      <c r="E79" s="603"/>
      <c r="F79" s="603" t="n">
        <v>0.87</v>
      </c>
      <c r="G79" s="603"/>
      <c r="H79" s="603" t="n">
        <v>1.27</v>
      </c>
      <c r="I79" s="609" t="n">
        <f aca="false">F79*H79</f>
        <v>1.1049</v>
      </c>
      <c r="J79" s="603"/>
    </row>
    <row r="80" customFormat="false" ht="12.75" hidden="false" customHeight="false" outlineLevel="0" collapsed="false">
      <c r="B80" s="603" t="s">
        <v>437</v>
      </c>
      <c r="C80" s="611" t="s">
        <v>438</v>
      </c>
      <c r="D80" s="603" t="s">
        <v>37</v>
      </c>
      <c r="E80" s="603"/>
      <c r="F80" s="603" t="n">
        <v>6</v>
      </c>
      <c r="G80" s="603"/>
      <c r="H80" s="603" t="n">
        <v>38</v>
      </c>
      <c r="I80" s="603" t="n">
        <f aca="false">F80*H80</f>
        <v>228</v>
      </c>
      <c r="J80" s="603"/>
    </row>
    <row r="81" customFormat="false" ht="12.75" hidden="false" customHeight="false" outlineLevel="0" collapsed="false">
      <c r="B81" s="603" t="s">
        <v>439</v>
      </c>
      <c r="C81" s="611" t="s">
        <v>440</v>
      </c>
      <c r="D81" s="603" t="s">
        <v>441</v>
      </c>
      <c r="E81" s="603"/>
      <c r="F81" s="603" t="n">
        <v>2</v>
      </c>
      <c r="G81" s="603"/>
      <c r="H81" s="603" t="n">
        <v>120</v>
      </c>
      <c r="I81" s="603" t="n">
        <f aca="false">F81*H81</f>
        <v>240</v>
      </c>
      <c r="J81" s="603"/>
    </row>
    <row r="82" customFormat="false" ht="12.75" hidden="false" customHeight="false" outlineLevel="0" collapsed="false">
      <c r="B82" s="607"/>
      <c r="C82" s="607"/>
      <c r="D82" s="607"/>
      <c r="E82" s="607"/>
      <c r="F82" s="607"/>
      <c r="G82" s="607"/>
      <c r="H82" s="607"/>
      <c r="I82" s="607" t="n">
        <f aca="false">SUM(I70:I81)</f>
        <v>5944.5649</v>
      </c>
      <c r="J82" s="607"/>
    </row>
    <row r="83" customFormat="false" ht="12.75" hidden="false" customHeight="false" outlineLevel="0" collapsed="false">
      <c r="B83" s="613" t="s">
        <v>442</v>
      </c>
      <c r="C83" s="614" t="s">
        <v>443</v>
      </c>
      <c r="D83" s="613"/>
      <c r="E83" s="613"/>
      <c r="F83" s="613"/>
      <c r="G83" s="613"/>
      <c r="H83" s="613"/>
      <c r="I83" s="613"/>
      <c r="J83" s="613"/>
    </row>
    <row r="84" customFormat="false" ht="12.75" hidden="false" customHeight="false" outlineLevel="0" collapsed="false">
      <c r="B84" s="613"/>
      <c r="C84" s="613" t="s">
        <v>444</v>
      </c>
      <c r="D84" s="613" t="s">
        <v>445</v>
      </c>
      <c r="E84" s="613"/>
      <c r="F84" s="613" t="n">
        <v>5</v>
      </c>
      <c r="G84" s="613"/>
      <c r="H84" s="613" t="n">
        <v>0.2</v>
      </c>
      <c r="I84" s="615" t="n">
        <f aca="false">8381.7/165.2*5*0.2*1.342</f>
        <v>68.0886283292979</v>
      </c>
      <c r="J84" s="616" t="n">
        <f aca="false">I84/1440.19/12</f>
        <v>0.0039397943054561</v>
      </c>
      <c r="K84" s="617" t="n">
        <v>3</v>
      </c>
    </row>
    <row r="85" customFormat="false" ht="25.5" hidden="false" customHeight="false" outlineLevel="0" collapsed="false">
      <c r="B85" s="613"/>
      <c r="C85" s="618" t="s">
        <v>446</v>
      </c>
      <c r="D85" s="613" t="s">
        <v>447</v>
      </c>
      <c r="E85" s="613"/>
      <c r="F85" s="613" t="n">
        <v>2</v>
      </c>
      <c r="G85" s="613"/>
      <c r="H85" s="613" t="n">
        <v>0.19</v>
      </c>
      <c r="I85" s="615" t="n">
        <f aca="false">7914.8*1.059/165.2*0.19*2*1.342</f>
        <v>25.8739047280387</v>
      </c>
      <c r="J85" s="616" t="n">
        <f aca="false">I85/1440.19/12</f>
        <v>0.0014971349109052</v>
      </c>
    </row>
    <row r="86" customFormat="false" ht="12.75" hidden="false" customHeight="false" outlineLevel="0" collapsed="false">
      <c r="B86" s="613"/>
      <c r="C86" s="613" t="s">
        <v>448</v>
      </c>
      <c r="D86" s="613"/>
      <c r="E86" s="613"/>
      <c r="F86" s="613" t="n">
        <v>5</v>
      </c>
      <c r="G86" s="613"/>
      <c r="H86" s="613" t="n">
        <v>3.8</v>
      </c>
      <c r="I86" s="613" t="n">
        <f aca="false">40*3.8</f>
        <v>152</v>
      </c>
      <c r="J86" s="615" t="n">
        <f aca="false">I86/1440.19/12</f>
        <v>0.00879513582698579</v>
      </c>
    </row>
    <row r="87" customFormat="false" ht="12.75" hidden="false" customHeight="false" outlineLevel="0" collapsed="false">
      <c r="B87" s="613"/>
      <c r="C87" s="613" t="s">
        <v>449</v>
      </c>
      <c r="D87" s="613" t="s">
        <v>450</v>
      </c>
      <c r="E87" s="613"/>
      <c r="F87" s="613" t="n">
        <v>2</v>
      </c>
      <c r="G87" s="613"/>
      <c r="H87" s="613" t="n">
        <v>33.2</v>
      </c>
      <c r="I87" s="613" t="n">
        <f aca="false">H87*F87</f>
        <v>66.4</v>
      </c>
      <c r="J87" s="616" t="n">
        <f aca="false">I87/1440.19/12</f>
        <v>0.0038420856507359</v>
      </c>
    </row>
    <row r="88" customFormat="false" ht="12.75" hidden="false" customHeight="false" outlineLevel="0" collapsed="false">
      <c r="B88" s="613"/>
      <c r="C88" s="614" t="s">
        <v>451</v>
      </c>
      <c r="D88" s="613"/>
      <c r="E88" s="613"/>
      <c r="F88" s="613"/>
      <c r="G88" s="613"/>
      <c r="H88" s="613"/>
      <c r="I88" s="619" t="n">
        <f aca="false">I84+I85</f>
        <v>93.9625330573366</v>
      </c>
      <c r="J88" s="615"/>
      <c r="K88" s="620"/>
      <c r="L88" s="620"/>
      <c r="M88" s="620"/>
      <c r="N88" s="620"/>
    </row>
    <row r="89" customFormat="false" ht="12.75" hidden="false" customHeight="false" outlineLevel="0" collapsed="false">
      <c r="B89" s="613"/>
      <c r="C89" s="614" t="s">
        <v>452</v>
      </c>
      <c r="D89" s="613"/>
      <c r="E89" s="613"/>
      <c r="F89" s="613"/>
      <c r="G89" s="613"/>
      <c r="H89" s="613"/>
      <c r="I89" s="614" t="n">
        <f aca="false">I86+I87</f>
        <v>218.4</v>
      </c>
      <c r="J89" s="615"/>
      <c r="K89" s="620"/>
      <c r="L89" s="620"/>
      <c r="M89" s="620"/>
      <c r="N89" s="620"/>
    </row>
    <row r="90" customFormat="false" ht="12.75" hidden="false" customHeight="false" outlineLevel="0" collapsed="false">
      <c r="B90" s="613"/>
      <c r="C90" s="613" t="s">
        <v>453</v>
      </c>
      <c r="D90" s="613"/>
      <c r="E90" s="613"/>
      <c r="F90" s="613"/>
      <c r="G90" s="613"/>
      <c r="H90" s="613"/>
      <c r="I90" s="615" t="n">
        <f aca="false">I56+I82+I89</f>
        <v>6811.0749</v>
      </c>
      <c r="J90" s="615"/>
      <c r="K90" s="621" t="s">
        <v>454</v>
      </c>
      <c r="L90" s="621"/>
    </row>
    <row r="91" customFormat="false" ht="12.75" hidden="false" customHeight="false" outlineLevel="0" collapsed="false">
      <c r="B91" s="613"/>
      <c r="C91" s="622" t="s">
        <v>455</v>
      </c>
      <c r="D91" s="613"/>
      <c r="E91" s="613"/>
      <c r="F91" s="613"/>
      <c r="G91" s="613"/>
      <c r="H91" s="613"/>
      <c r="I91" s="615" t="n">
        <f aca="false">I68+I88</f>
        <v>4628.61647152489</v>
      </c>
      <c r="J91" s="615"/>
      <c r="K91" s="0" t="n">
        <v>3306</v>
      </c>
    </row>
    <row r="92" customFormat="false" ht="12.75" hidden="false" customHeight="false" outlineLevel="0" collapsed="false">
      <c r="B92" s="613"/>
      <c r="C92" s="622" t="s">
        <v>456</v>
      </c>
      <c r="D92" s="613"/>
      <c r="E92" s="613"/>
      <c r="F92" s="613"/>
      <c r="G92" s="613"/>
      <c r="H92" s="613"/>
      <c r="I92" s="615"/>
      <c r="J92" s="615"/>
      <c r="K92" s="0" t="n">
        <v>521</v>
      </c>
    </row>
    <row r="93" customFormat="false" ht="12.75" hidden="false" customHeight="false" outlineLevel="0" collapsed="false">
      <c r="B93" s="613"/>
      <c r="C93" s="622"/>
      <c r="D93" s="613"/>
      <c r="E93" s="613"/>
      <c r="F93" s="613"/>
      <c r="G93" s="613"/>
      <c r="H93" s="613"/>
      <c r="I93" s="615"/>
      <c r="J93" s="615"/>
    </row>
    <row r="94" customFormat="false" ht="25.5" hidden="false" customHeight="false" outlineLevel="0" collapsed="false">
      <c r="B94" s="603"/>
      <c r="C94" s="623" t="s">
        <v>457</v>
      </c>
      <c r="D94" s="603"/>
      <c r="E94" s="603"/>
      <c r="F94" s="603"/>
      <c r="G94" s="603"/>
      <c r="H94" s="603"/>
      <c r="I94" s="603"/>
      <c r="J94" s="603"/>
    </row>
    <row r="95" customFormat="false" ht="38.25" hidden="false" customHeight="false" outlineLevel="0" collapsed="false">
      <c r="B95" s="603" t="s">
        <v>458</v>
      </c>
      <c r="C95" s="611" t="s">
        <v>459</v>
      </c>
      <c r="D95" s="603"/>
      <c r="E95" s="603"/>
      <c r="F95" s="603"/>
      <c r="G95" s="603"/>
      <c r="H95" s="603"/>
      <c r="I95" s="603"/>
      <c r="J95" s="603"/>
      <c r="L95" s="568" t="s">
        <v>460</v>
      </c>
      <c r="M95" s="568" t="s">
        <v>461</v>
      </c>
    </row>
    <row r="96" customFormat="false" ht="12.75" hidden="false" customHeight="false" outlineLevel="0" collapsed="false">
      <c r="B96" s="603"/>
      <c r="C96" s="611" t="s">
        <v>462</v>
      </c>
      <c r="D96" s="603" t="s">
        <v>463</v>
      </c>
      <c r="E96" s="603"/>
      <c r="F96" s="603"/>
      <c r="G96" s="603"/>
      <c r="H96" s="603" t="n">
        <v>0.33</v>
      </c>
      <c r="I96" s="603"/>
      <c r="J96" s="603"/>
      <c r="K96" s="0" t="n">
        <v>3</v>
      </c>
      <c r="L96" s="0" t="s">
        <v>464</v>
      </c>
      <c r="M96" s="0" t="s">
        <v>465</v>
      </c>
    </row>
    <row r="97" customFormat="false" ht="12.75" hidden="false" customHeight="false" outlineLevel="0" collapsed="false">
      <c r="B97" s="603"/>
      <c r="C97" s="611" t="s">
        <v>466</v>
      </c>
      <c r="D97" s="603" t="s">
        <v>463</v>
      </c>
      <c r="E97" s="603"/>
      <c r="F97" s="603"/>
      <c r="G97" s="603"/>
      <c r="H97" s="603" t="n">
        <v>0.54</v>
      </c>
      <c r="I97" s="603"/>
      <c r="J97" s="603"/>
      <c r="L97" s="0" t="s">
        <v>414</v>
      </c>
      <c r="M97" s="0" t="s">
        <v>467</v>
      </c>
    </row>
    <row r="98" customFormat="false" ht="12.75" hidden="false" customHeight="false" outlineLevel="0" collapsed="false">
      <c r="B98" s="603"/>
      <c r="C98" s="611" t="s">
        <v>468</v>
      </c>
      <c r="D98" s="603"/>
      <c r="E98" s="603"/>
      <c r="F98" s="603"/>
      <c r="G98" s="603"/>
      <c r="H98" s="603"/>
      <c r="I98" s="603"/>
      <c r="J98" s="603"/>
      <c r="L98" s="0" t="n">
        <v>2.14</v>
      </c>
      <c r="M98" s="0" t="s">
        <v>469</v>
      </c>
    </row>
    <row r="99" customFormat="false" ht="51" hidden="false" customHeight="false" outlineLevel="0" collapsed="false">
      <c r="B99" s="603" t="s">
        <v>470</v>
      </c>
      <c r="C99" s="611" t="s">
        <v>471</v>
      </c>
      <c r="D99" s="603" t="s">
        <v>472</v>
      </c>
      <c r="E99" s="603"/>
      <c r="F99" s="603"/>
      <c r="G99" s="603"/>
      <c r="H99" s="603" t="n">
        <v>0.9</v>
      </c>
      <c r="I99" s="603"/>
      <c r="J99" s="603"/>
      <c r="K99" s="0" t="n">
        <v>2.4</v>
      </c>
      <c r="L99" s="568" t="s">
        <v>473</v>
      </c>
    </row>
    <row r="100" customFormat="false" ht="76.5" hidden="false" customHeight="false" outlineLevel="0" collapsed="false">
      <c r="B100" s="603" t="s">
        <v>474</v>
      </c>
      <c r="C100" s="611" t="s">
        <v>475</v>
      </c>
      <c r="D100" s="608" t="s">
        <v>476</v>
      </c>
      <c r="E100" s="603"/>
      <c r="F100" s="603"/>
      <c r="G100" s="603"/>
      <c r="H100" s="603" t="n">
        <v>3.3</v>
      </c>
      <c r="I100" s="603"/>
      <c r="J100" s="603"/>
      <c r="K100" s="0" t="n">
        <v>2.4</v>
      </c>
      <c r="L100" s="568" t="s">
        <v>477</v>
      </c>
    </row>
    <row r="101" customFormat="false" ht="38.25" hidden="false" customHeight="false" outlineLevel="0" collapsed="false">
      <c r="B101" s="603" t="s">
        <v>478</v>
      </c>
      <c r="C101" s="611" t="s">
        <v>479</v>
      </c>
      <c r="D101" s="603" t="s">
        <v>480</v>
      </c>
      <c r="E101" s="603"/>
      <c r="F101" s="603"/>
      <c r="G101" s="603"/>
      <c r="H101" s="603" t="n">
        <v>12</v>
      </c>
      <c r="I101" s="603"/>
      <c r="J101" s="603"/>
      <c r="K101" s="0" t="n">
        <v>2.3</v>
      </c>
    </row>
    <row r="102" customFormat="false" ht="25.5" hidden="false" customHeight="false" outlineLevel="0" collapsed="false">
      <c r="B102" s="603" t="s">
        <v>481</v>
      </c>
      <c r="C102" s="611" t="s">
        <v>482</v>
      </c>
      <c r="D102" s="603"/>
      <c r="E102" s="603"/>
      <c r="F102" s="603"/>
      <c r="G102" s="603"/>
      <c r="H102" s="603" t="n">
        <v>0.55</v>
      </c>
      <c r="I102" s="603"/>
      <c r="J102" s="603"/>
      <c r="K102" s="0" t="n">
        <v>3</v>
      </c>
      <c r="L102" s="568" t="s">
        <v>483</v>
      </c>
    </row>
    <row r="103" customFormat="false" ht="89.25" hidden="false" customHeight="false" outlineLevel="0" collapsed="false">
      <c r="B103" s="603" t="s">
        <v>484</v>
      </c>
      <c r="C103" s="611" t="s">
        <v>485</v>
      </c>
      <c r="D103" s="603" t="s">
        <v>441</v>
      </c>
      <c r="E103" s="603"/>
      <c r="F103" s="603"/>
      <c r="G103" s="603"/>
      <c r="H103" s="603" t="n">
        <v>0.66</v>
      </c>
      <c r="I103" s="603"/>
      <c r="J103" s="603"/>
      <c r="K103" s="0" t="n">
        <v>2.3</v>
      </c>
      <c r="L103" s="568" t="s">
        <v>486</v>
      </c>
    </row>
    <row r="104" customFormat="false" ht="25.5" hidden="false" customHeight="false" outlineLevel="0" collapsed="false">
      <c r="B104" s="603" t="s">
        <v>487</v>
      </c>
      <c r="C104" s="611" t="s">
        <v>488</v>
      </c>
      <c r="D104" s="603" t="s">
        <v>489</v>
      </c>
      <c r="E104" s="603"/>
      <c r="F104" s="603"/>
      <c r="G104" s="603"/>
      <c r="H104" s="603" t="n">
        <v>0.36</v>
      </c>
      <c r="I104" s="603"/>
      <c r="J104" s="603"/>
      <c r="K104" s="0" t="n">
        <v>2.3</v>
      </c>
      <c r="L104" s="568" t="s">
        <v>490</v>
      </c>
    </row>
    <row r="105" customFormat="false" ht="76.5" hidden="false" customHeight="false" outlineLevel="0" collapsed="false">
      <c r="B105" s="603" t="s">
        <v>491</v>
      </c>
      <c r="C105" s="624" t="s">
        <v>492</v>
      </c>
      <c r="D105" s="625" t="s">
        <v>489</v>
      </c>
      <c r="E105" s="625"/>
      <c r="F105" s="625" t="n">
        <v>4</v>
      </c>
      <c r="G105" s="625"/>
      <c r="H105" s="625" t="n">
        <v>0.49</v>
      </c>
      <c r="I105" s="626" t="n">
        <f aca="false">7914.8*1.059*2/165.2*4*0.49*1.342*1.25</f>
        <v>333.637192545763</v>
      </c>
      <c r="J105" s="626" t="n">
        <f aca="false">I105/1440.19/12</f>
        <v>0.0193051606932513</v>
      </c>
      <c r="K105" s="551" t="n">
        <v>2.3</v>
      </c>
      <c r="L105" s="627" t="s">
        <v>493</v>
      </c>
    </row>
    <row r="106" customFormat="false" ht="12.75" hidden="false" customHeight="false" outlineLevel="0" collapsed="false">
      <c r="B106" s="603" t="s">
        <v>494</v>
      </c>
      <c r="C106" s="624"/>
      <c r="D106" s="625"/>
      <c r="E106" s="625"/>
      <c r="F106" s="625"/>
      <c r="G106" s="625"/>
      <c r="H106" s="625" t="n">
        <v>1.5</v>
      </c>
      <c r="I106" s="626" t="n">
        <f aca="false">7914.8*1.059*2*1.342/165.2</f>
        <v>136.178445937046</v>
      </c>
      <c r="J106" s="626"/>
      <c r="K106" s="551"/>
      <c r="L106" s="627"/>
    </row>
    <row r="107" customFormat="false" ht="12.75" hidden="false" customHeight="false" outlineLevel="0" collapsed="false">
      <c r="B107" s="603"/>
      <c r="C107" s="624" t="s">
        <v>495</v>
      </c>
      <c r="D107" s="625" t="s">
        <v>496</v>
      </c>
      <c r="E107" s="625"/>
      <c r="F107" s="625" t="n">
        <v>3</v>
      </c>
      <c r="G107" s="625"/>
      <c r="H107" s="625" t="n">
        <v>154</v>
      </c>
      <c r="I107" s="626" t="n">
        <f aca="false">F107*H107</f>
        <v>462</v>
      </c>
      <c r="J107" s="626" t="n">
        <f aca="false">I107/1440.19/12</f>
        <v>0.0267325838951805</v>
      </c>
      <c r="K107" s="551"/>
      <c r="L107" s="627"/>
    </row>
    <row r="108" customFormat="false" ht="12.75" hidden="false" customHeight="false" outlineLevel="0" collapsed="false">
      <c r="B108" s="603"/>
      <c r="C108" s="624" t="s">
        <v>497</v>
      </c>
      <c r="D108" s="625" t="s">
        <v>498</v>
      </c>
      <c r="E108" s="625"/>
      <c r="F108" s="625" t="n">
        <v>0.05</v>
      </c>
      <c r="G108" s="625"/>
      <c r="H108" s="625" t="n">
        <v>150</v>
      </c>
      <c r="I108" s="626" t="n">
        <f aca="false">F108*H108</f>
        <v>7.5</v>
      </c>
      <c r="J108" s="626" t="n">
        <f aca="false">I108/1440.19/12</f>
        <v>0.000433970517778904</v>
      </c>
      <c r="K108" s="551"/>
      <c r="L108" s="627"/>
    </row>
    <row r="109" customFormat="false" ht="12.75" hidden="false" customHeight="false" outlineLevel="0" collapsed="false">
      <c r="B109" s="603" t="s">
        <v>499</v>
      </c>
      <c r="C109" s="611" t="s">
        <v>500</v>
      </c>
      <c r="D109" s="603" t="s">
        <v>501</v>
      </c>
      <c r="E109" s="603"/>
      <c r="F109" s="603"/>
      <c r="G109" s="603"/>
      <c r="H109" s="603" t="n">
        <v>1.01</v>
      </c>
      <c r="I109" s="603"/>
      <c r="J109" s="603"/>
      <c r="K109" s="0" t="n">
        <v>3</v>
      </c>
    </row>
    <row r="110" customFormat="false" ht="12.75" hidden="false" customHeight="false" outlineLevel="0" collapsed="false">
      <c r="B110" s="603" t="s">
        <v>502</v>
      </c>
      <c r="C110" s="611" t="s">
        <v>503</v>
      </c>
      <c r="D110" s="603" t="s">
        <v>504</v>
      </c>
      <c r="E110" s="603"/>
      <c r="F110" s="603"/>
      <c r="G110" s="603"/>
      <c r="H110" s="603" t="n">
        <v>1</v>
      </c>
      <c r="I110" s="603"/>
      <c r="J110" s="603"/>
    </row>
    <row r="111" customFormat="false" ht="12.75" hidden="false" customHeight="false" outlineLevel="0" collapsed="false">
      <c r="B111" s="603" t="s">
        <v>505</v>
      </c>
      <c r="C111" s="611" t="s">
        <v>506</v>
      </c>
      <c r="D111" s="603" t="s">
        <v>507</v>
      </c>
      <c r="E111" s="603"/>
      <c r="F111" s="603"/>
      <c r="G111" s="603"/>
      <c r="H111" s="603" t="n">
        <v>0.52</v>
      </c>
      <c r="I111" s="603"/>
      <c r="J111" s="603"/>
      <c r="K111" s="0" t="n">
        <v>3</v>
      </c>
    </row>
    <row r="112" customFormat="false" ht="12.75" hidden="false" customHeight="false" outlineLevel="0" collapsed="false">
      <c r="B112" s="603" t="s">
        <v>508</v>
      </c>
      <c r="C112" s="611" t="s">
        <v>509</v>
      </c>
      <c r="D112" s="603" t="s">
        <v>510</v>
      </c>
      <c r="E112" s="603"/>
      <c r="F112" s="603"/>
      <c r="G112" s="603"/>
      <c r="H112" s="603" t="n">
        <v>0.78</v>
      </c>
      <c r="I112" s="603"/>
      <c r="J112" s="603"/>
      <c r="K112" s="0" t="n">
        <v>4</v>
      </c>
      <c r="L112" s="0" t="s">
        <v>511</v>
      </c>
    </row>
    <row r="113" customFormat="false" ht="25.5" hidden="false" customHeight="false" outlineLevel="0" collapsed="false">
      <c r="B113" s="603" t="s">
        <v>508</v>
      </c>
      <c r="C113" s="611" t="s">
        <v>512</v>
      </c>
      <c r="D113" s="603" t="s">
        <v>447</v>
      </c>
      <c r="E113" s="603"/>
      <c r="F113" s="603"/>
      <c r="G113" s="603"/>
      <c r="H113" s="603" t="n">
        <v>0.47</v>
      </c>
      <c r="I113" s="603"/>
      <c r="J113" s="603"/>
      <c r="K113" s="0" t="n">
        <v>4</v>
      </c>
      <c r="L113" s="0" t="s">
        <v>513</v>
      </c>
    </row>
    <row r="114" customFormat="false" ht="12.75" hidden="false" customHeight="false" outlineLevel="0" collapsed="false">
      <c r="B114" s="603"/>
      <c r="C114" s="611" t="s">
        <v>514</v>
      </c>
      <c r="D114" s="603"/>
      <c r="E114" s="603"/>
      <c r="F114" s="603"/>
      <c r="G114" s="603"/>
      <c r="H114" s="603" t="n">
        <v>1.4</v>
      </c>
      <c r="I114" s="603"/>
      <c r="J114" s="603"/>
      <c r="L114" s="0" t="s">
        <v>513</v>
      </c>
    </row>
    <row r="115" customFormat="false" ht="25.5" hidden="false" customHeight="false" outlineLevel="0" collapsed="false">
      <c r="B115" s="603"/>
      <c r="C115" s="611" t="s">
        <v>515</v>
      </c>
      <c r="D115" s="603"/>
      <c r="E115" s="603"/>
      <c r="F115" s="603"/>
      <c r="G115" s="603"/>
      <c r="H115" s="603" t="n">
        <v>0.15</v>
      </c>
      <c r="I115" s="603"/>
      <c r="J115" s="603"/>
      <c r="L115" s="0" t="s">
        <v>516</v>
      </c>
    </row>
    <row r="116" customFormat="false" ht="38.25" hidden="false" customHeight="false" outlineLevel="0" collapsed="false">
      <c r="B116" s="603" t="s">
        <v>517</v>
      </c>
      <c r="C116" s="611" t="s">
        <v>518</v>
      </c>
      <c r="D116" s="603" t="s">
        <v>489</v>
      </c>
      <c r="E116" s="603"/>
      <c r="F116" s="603" t="n">
        <v>1.5</v>
      </c>
      <c r="G116" s="603"/>
      <c r="H116" s="603" t="n">
        <v>1.378</v>
      </c>
      <c r="I116" s="609" t="n">
        <f aca="false">8381.7/165.2*1.5*1.378*1.342</f>
        <v>140.739194756659</v>
      </c>
      <c r="J116" s="609" t="n">
        <f aca="false">I116/1440.19/12</f>
        <v>0.00814355482937776</v>
      </c>
      <c r="K116" s="0" t="n">
        <v>2.3</v>
      </c>
      <c r="L116" s="568" t="s">
        <v>519</v>
      </c>
    </row>
    <row r="117" customFormat="false" ht="12.75" hidden="false" customHeight="false" outlineLevel="0" collapsed="false">
      <c r="B117" s="603"/>
      <c r="C117" s="611" t="s">
        <v>520</v>
      </c>
      <c r="D117" s="603" t="s">
        <v>489</v>
      </c>
      <c r="E117" s="603"/>
      <c r="F117" s="603" t="n">
        <v>1.5</v>
      </c>
      <c r="G117" s="603"/>
      <c r="H117" s="603" t="n">
        <v>350</v>
      </c>
      <c r="I117" s="609" t="n">
        <f aca="false">F117*H117</f>
        <v>525</v>
      </c>
      <c r="J117" s="609" t="n">
        <f aca="false">I117/1440.19/12</f>
        <v>0.0303779362445233</v>
      </c>
      <c r="L117" s="568"/>
    </row>
    <row r="118" customFormat="false" ht="38.25" hidden="false" customHeight="false" outlineLevel="0" collapsed="false">
      <c r="B118" s="603" t="s">
        <v>521</v>
      </c>
      <c r="C118" s="611" t="s">
        <v>522</v>
      </c>
      <c r="D118" s="603" t="s">
        <v>523</v>
      </c>
      <c r="E118" s="603"/>
      <c r="F118" s="603"/>
      <c r="G118" s="603"/>
      <c r="H118" s="603" t="n">
        <v>0.95</v>
      </c>
      <c r="I118" s="603"/>
      <c r="J118" s="603"/>
      <c r="K118" s="0" t="n">
        <v>2.4</v>
      </c>
      <c r="L118" s="568" t="s">
        <v>524</v>
      </c>
    </row>
    <row r="119" customFormat="false" ht="25.5" hidden="false" customHeight="false" outlineLevel="0" collapsed="false">
      <c r="B119" s="603" t="s">
        <v>525</v>
      </c>
      <c r="C119" s="624" t="s">
        <v>526</v>
      </c>
      <c r="D119" s="625" t="s">
        <v>489</v>
      </c>
      <c r="E119" s="625"/>
      <c r="F119" s="625" t="n">
        <v>0.75</v>
      </c>
      <c r="G119" s="625"/>
      <c r="H119" s="625" t="n">
        <v>1.08</v>
      </c>
      <c r="I119" s="626" t="n">
        <f aca="false">7914.8*1.059*2/165.2*0.75*1.08*1.342</f>
        <v>110.304541209007</v>
      </c>
      <c r="J119" s="628" t="n">
        <f aca="false">I119/1440.19/12</f>
        <v>0.00638252251491165</v>
      </c>
      <c r="K119" s="551" t="n">
        <v>4</v>
      </c>
    </row>
    <row r="120" customFormat="false" ht="38.25" hidden="false" customHeight="false" outlineLevel="0" collapsed="false">
      <c r="B120" s="603"/>
      <c r="C120" s="611" t="s">
        <v>527</v>
      </c>
      <c r="D120" s="608" t="s">
        <v>528</v>
      </c>
      <c r="E120" s="603"/>
      <c r="F120" s="603" t="n">
        <v>0.0375</v>
      </c>
      <c r="G120" s="603"/>
      <c r="H120" s="603"/>
      <c r="I120" s="603"/>
      <c r="J120" s="603"/>
      <c r="L120" s="568" t="s">
        <v>529</v>
      </c>
    </row>
    <row r="121" customFormat="false" ht="12.75" hidden="false" customHeight="false" outlineLevel="0" collapsed="false">
      <c r="B121" s="603" t="s">
        <v>494</v>
      </c>
      <c r="C121" s="624"/>
      <c r="D121" s="624"/>
      <c r="E121" s="625"/>
      <c r="F121" s="625"/>
      <c r="G121" s="625"/>
      <c r="H121" s="625" t="n">
        <v>1.5</v>
      </c>
      <c r="I121" s="626" t="n">
        <f aca="false">7914.8*1.059*2*1.342/165.2</f>
        <v>136.178445937046</v>
      </c>
      <c r="J121" s="628" t="n">
        <f aca="false">I121/1440.19/12</f>
        <v>0.00787965742581685</v>
      </c>
      <c r="L121" s="568"/>
    </row>
    <row r="122" customFormat="false" ht="12.75" hidden="false" customHeight="false" outlineLevel="0" collapsed="false">
      <c r="B122" s="603"/>
      <c r="C122" s="624" t="s">
        <v>520</v>
      </c>
      <c r="D122" s="624" t="s">
        <v>530</v>
      </c>
      <c r="E122" s="625"/>
      <c r="F122" s="625" t="n">
        <v>0.025</v>
      </c>
      <c r="G122" s="625"/>
      <c r="H122" s="625" t="n">
        <v>7500</v>
      </c>
      <c r="I122" s="625" t="n">
        <f aca="false">0.025*7500</f>
        <v>187.5</v>
      </c>
      <c r="J122" s="628" t="n">
        <f aca="false">I122/1440.19/12</f>
        <v>0.0108492629444726</v>
      </c>
      <c r="K122" s="551"/>
      <c r="L122" s="568"/>
    </row>
    <row r="123" customFormat="false" ht="38.25" hidden="false" customHeight="false" outlineLevel="0" collapsed="false">
      <c r="B123" s="603" t="s">
        <v>531</v>
      </c>
      <c r="C123" s="624" t="s">
        <v>532</v>
      </c>
      <c r="D123" s="624" t="s">
        <v>533</v>
      </c>
      <c r="E123" s="625"/>
      <c r="F123" s="625" t="n">
        <v>6.4</v>
      </c>
      <c r="G123" s="625"/>
      <c r="H123" s="625" t="n">
        <v>0.53</v>
      </c>
      <c r="I123" s="626" t="n">
        <f aca="false">8381.7/165.2*6.4*0.53*1.342</f>
        <v>230.956627292978</v>
      </c>
      <c r="J123" s="628" t="n">
        <f aca="false">I123/1440.19/12</f>
        <v>0.0133637822841071</v>
      </c>
      <c r="K123" s="551"/>
      <c r="L123" s="568" t="s">
        <v>534</v>
      </c>
      <c r="M123" s="568" t="s">
        <v>535</v>
      </c>
    </row>
    <row r="124" customFormat="false" ht="12.75" hidden="false" customHeight="false" outlineLevel="0" collapsed="false">
      <c r="B124" s="603" t="s">
        <v>494</v>
      </c>
      <c r="C124" s="624"/>
      <c r="D124" s="624"/>
      <c r="E124" s="625"/>
      <c r="F124" s="625"/>
      <c r="G124" s="625"/>
      <c r="H124" s="625" t="n">
        <v>1.5</v>
      </c>
      <c r="I124" s="626" t="n">
        <f aca="false">7914.8*1.059*2*1.342/165.2</f>
        <v>136.178445937046</v>
      </c>
      <c r="J124" s="628" t="n">
        <f aca="false">I124/1440.19/12</f>
        <v>0.00787965742581685</v>
      </c>
      <c r="K124" s="551"/>
      <c r="L124" s="568"/>
      <c r="M124" s="568"/>
    </row>
    <row r="125" customFormat="false" ht="12.75" hidden="false" customHeight="false" outlineLevel="0" collapsed="false">
      <c r="B125" s="603"/>
      <c r="C125" s="624" t="s">
        <v>520</v>
      </c>
      <c r="D125" s="624" t="s">
        <v>498</v>
      </c>
      <c r="E125" s="625"/>
      <c r="F125" s="625" t="n">
        <v>3.66</v>
      </c>
      <c r="G125" s="625"/>
      <c r="H125" s="625" t="n">
        <v>75</v>
      </c>
      <c r="I125" s="626" t="n">
        <f aca="false">F125*H125</f>
        <v>274.5</v>
      </c>
      <c r="J125" s="628" t="n">
        <f aca="false">I125/1440.19/12</f>
        <v>0.0158833209507079</v>
      </c>
      <c r="K125" s="551"/>
      <c r="L125" s="568"/>
      <c r="M125" s="568"/>
    </row>
    <row r="126" customFormat="false" ht="38.25" hidden="false" customHeight="false" outlineLevel="0" collapsed="false">
      <c r="B126" s="603" t="s">
        <v>536</v>
      </c>
      <c r="C126" s="624" t="s">
        <v>537</v>
      </c>
      <c r="D126" s="624"/>
      <c r="E126" s="625"/>
      <c r="F126" s="625"/>
      <c r="G126" s="625"/>
      <c r="H126" s="625" t="n">
        <v>4</v>
      </c>
      <c r="I126" s="626" t="n">
        <f aca="false">7914.8*1.059*2*1.342/165.2*4/3*2</f>
        <v>363.142522498789</v>
      </c>
      <c r="J126" s="628" t="n">
        <f aca="false">I126/1440.19/12</f>
        <v>0.0210124198021783</v>
      </c>
      <c r="K126" s="551"/>
      <c r="L126" s="568"/>
      <c r="M126" s="568"/>
    </row>
    <row r="127" customFormat="false" ht="12.75" hidden="false" customHeight="false" outlineLevel="0" collapsed="false">
      <c r="B127" s="603"/>
      <c r="C127" s="629" t="s">
        <v>538</v>
      </c>
      <c r="D127" s="603" t="s">
        <v>539</v>
      </c>
      <c r="E127" s="603"/>
      <c r="F127" s="603"/>
      <c r="G127" s="603"/>
      <c r="H127" s="603"/>
      <c r="I127" s="603"/>
      <c r="J127" s="606"/>
    </row>
    <row r="128" customFormat="false" ht="38.25" hidden="false" customHeight="false" outlineLevel="0" collapsed="false">
      <c r="B128" s="608" t="s">
        <v>540</v>
      </c>
      <c r="C128" s="611" t="s">
        <v>541</v>
      </c>
      <c r="D128" s="603" t="s">
        <v>489</v>
      </c>
      <c r="E128" s="603"/>
      <c r="F128" s="603"/>
      <c r="G128" s="603"/>
      <c r="H128" s="603" t="n">
        <v>2.38</v>
      </c>
      <c r="I128" s="603"/>
      <c r="J128" s="603"/>
      <c r="L128" s="568" t="s">
        <v>542</v>
      </c>
    </row>
    <row r="129" customFormat="false" ht="76.5" hidden="false" customHeight="false" outlineLevel="0" collapsed="false">
      <c r="B129" s="603" t="s">
        <v>543</v>
      </c>
      <c r="C129" s="611" t="s">
        <v>544</v>
      </c>
      <c r="D129" s="603" t="s">
        <v>489</v>
      </c>
      <c r="E129" s="603"/>
      <c r="F129" s="603"/>
      <c r="G129" s="603"/>
      <c r="H129" s="603" t="n">
        <v>0.082</v>
      </c>
      <c r="I129" s="603"/>
      <c r="J129" s="603"/>
      <c r="L129" s="568" t="s">
        <v>545</v>
      </c>
      <c r="M129" s="568" t="s">
        <v>546</v>
      </c>
    </row>
    <row r="130" customFormat="false" ht="12.75" hidden="false" customHeight="false" outlineLevel="0" collapsed="false">
      <c r="B130" s="603"/>
      <c r="C130" s="603"/>
      <c r="D130" s="603"/>
      <c r="E130" s="603"/>
      <c r="F130" s="603"/>
      <c r="G130" s="603"/>
      <c r="H130" s="603"/>
      <c r="I130" s="603"/>
      <c r="J130" s="603"/>
    </row>
    <row r="131" customFormat="false" ht="25.5" hidden="false" customHeight="false" outlineLevel="0" collapsed="false">
      <c r="B131" s="603"/>
      <c r="C131" s="624" t="s">
        <v>547</v>
      </c>
      <c r="D131" s="603"/>
      <c r="E131" s="603"/>
      <c r="F131" s="603"/>
      <c r="G131" s="603"/>
      <c r="H131" s="603"/>
      <c r="I131" s="603"/>
      <c r="J131" s="603"/>
    </row>
    <row r="132" customFormat="false" ht="12.75" hidden="false" customHeight="false" outlineLevel="0" collapsed="false">
      <c r="B132" s="603"/>
      <c r="C132" s="624" t="s">
        <v>548</v>
      </c>
      <c r="D132" s="603"/>
      <c r="E132" s="603"/>
      <c r="F132" s="603"/>
      <c r="G132" s="603"/>
      <c r="H132" s="603"/>
      <c r="I132" s="603"/>
      <c r="J132" s="603"/>
    </row>
    <row r="133" customFormat="false" ht="56.25" hidden="false" customHeight="false" outlineLevel="0" collapsed="false">
      <c r="B133" s="603"/>
      <c r="C133" s="630" t="s">
        <v>549</v>
      </c>
      <c r="D133" s="603"/>
      <c r="E133" s="603"/>
      <c r="F133" s="603"/>
      <c r="G133" s="603"/>
      <c r="H133" s="603"/>
      <c r="I133" s="603"/>
      <c r="J133" s="603"/>
    </row>
    <row r="134" customFormat="false" ht="12.75" hidden="false" customHeight="false" outlineLevel="0" collapsed="false">
      <c r="B134" s="625" t="s">
        <v>550</v>
      </c>
      <c r="C134" s="631" t="s">
        <v>551</v>
      </c>
      <c r="D134" s="625" t="s">
        <v>552</v>
      </c>
      <c r="E134" s="625"/>
      <c r="F134" s="625" t="n">
        <v>657.4</v>
      </c>
      <c r="G134" s="625"/>
      <c r="H134" s="625" t="n">
        <v>2.6</v>
      </c>
      <c r="I134" s="625"/>
      <c r="J134" s="626" t="n">
        <f aca="false">7914.8*1.059/165.2/1.342*2.6*657.4/1000*2</f>
        <v>129.242809369558</v>
      </c>
      <c r="L134" s="0" t="s">
        <v>553</v>
      </c>
    </row>
    <row r="135" customFormat="false" ht="12.75" hidden="false" customHeight="false" outlineLevel="0" collapsed="false">
      <c r="B135" s="625"/>
      <c r="C135" s="631" t="s">
        <v>554</v>
      </c>
      <c r="D135" s="631" t="s">
        <v>555</v>
      </c>
      <c r="E135" s="625"/>
      <c r="F135" s="625" t="n">
        <v>4384</v>
      </c>
      <c r="G135" s="625"/>
      <c r="H135" s="625" t="n">
        <v>0.24</v>
      </c>
      <c r="I135" s="625"/>
      <c r="J135" s="626" t="n">
        <f aca="false">7914.8*1.059*1.342/165.2*0.24*4384/100*2</f>
        <v>1432.81513677122</v>
      </c>
      <c r="L135" s="0" t="s">
        <v>556</v>
      </c>
    </row>
    <row r="136" customFormat="false" ht="22.5" hidden="false" customHeight="false" outlineLevel="0" collapsed="false">
      <c r="B136" s="625"/>
      <c r="C136" s="630" t="s">
        <v>557</v>
      </c>
      <c r="D136" s="625" t="s">
        <v>558</v>
      </c>
      <c r="E136" s="625"/>
      <c r="F136" s="625" t="n">
        <v>1.0852</v>
      </c>
      <c r="G136" s="625"/>
      <c r="H136" s="632" t="n">
        <v>3</v>
      </c>
      <c r="I136" s="625"/>
      <c r="J136" s="626" t="n">
        <f aca="false">7914.8*1.059*1.342/165.2*3*1.0852*2</f>
        <v>443.342548592647</v>
      </c>
      <c r="L136" s="0" t="s">
        <v>559</v>
      </c>
    </row>
    <row r="137" customFormat="false" ht="22.5" hidden="false" customHeight="false" outlineLevel="0" collapsed="false">
      <c r="B137" s="625"/>
      <c r="C137" s="630" t="s">
        <v>560</v>
      </c>
      <c r="D137" s="625" t="s">
        <v>558</v>
      </c>
      <c r="E137" s="625"/>
      <c r="F137" s="625" t="n">
        <v>1.0852</v>
      </c>
      <c r="G137" s="625"/>
      <c r="H137" s="632" t="n">
        <v>4</v>
      </c>
      <c r="I137" s="625"/>
      <c r="J137" s="626" t="n">
        <f aca="false">7914.8*1.059*1.342/165.2*4*1.0852*2</f>
        <v>591.123398123529</v>
      </c>
      <c r="L137" s="571" t="s">
        <v>561</v>
      </c>
    </row>
    <row r="138" customFormat="false" ht="22.5" hidden="false" customHeight="false" outlineLevel="0" collapsed="false">
      <c r="B138" s="625"/>
      <c r="C138" s="630" t="s">
        <v>562</v>
      </c>
      <c r="D138" s="625" t="s">
        <v>558</v>
      </c>
      <c r="E138" s="625"/>
      <c r="F138" s="625" t="n">
        <v>1.0852</v>
      </c>
      <c r="G138" s="625"/>
      <c r="H138" s="632" t="n">
        <v>3</v>
      </c>
      <c r="I138" s="625"/>
      <c r="J138" s="626" t="n">
        <f aca="false">7914.8*1.059*1.342/165.2*3*1.0852*2</f>
        <v>443.342548592647</v>
      </c>
      <c r="L138" s="571" t="s">
        <v>561</v>
      </c>
    </row>
    <row r="139" customFormat="false" ht="22.5" hidden="false" customHeight="false" outlineLevel="0" collapsed="false">
      <c r="B139" s="625"/>
      <c r="C139" s="630" t="s">
        <v>563</v>
      </c>
      <c r="D139" s="625" t="s">
        <v>558</v>
      </c>
      <c r="E139" s="625"/>
      <c r="F139" s="625" t="n">
        <v>1.0852</v>
      </c>
      <c r="G139" s="625"/>
      <c r="H139" s="632" t="n">
        <v>3.5</v>
      </c>
      <c r="I139" s="625"/>
      <c r="J139" s="626" t="n">
        <f aca="false">7914.8*1.059*1.342/165.2*3.5*1.0852*2</f>
        <v>517.232973358088</v>
      </c>
      <c r="L139" s="0" t="s">
        <v>564</v>
      </c>
    </row>
    <row r="140" customFormat="false" ht="22.5" hidden="false" customHeight="false" outlineLevel="0" collapsed="false">
      <c r="B140" s="625"/>
      <c r="C140" s="630" t="s">
        <v>565</v>
      </c>
      <c r="D140" s="625"/>
      <c r="E140" s="625"/>
      <c r="F140" s="625"/>
      <c r="G140" s="625"/>
      <c r="H140" s="625"/>
      <c r="I140" s="625"/>
      <c r="J140" s="633" t="n">
        <f aca="false">SUM(J134:J139)</f>
        <v>3557.09941480769</v>
      </c>
    </row>
    <row r="141" customFormat="false" ht="12.75" hidden="false" customHeight="false" outlineLevel="0" collapsed="false">
      <c r="C141" s="603"/>
      <c r="D141" s="603"/>
      <c r="E141" s="603"/>
      <c r="F141" s="603"/>
      <c r="G141" s="603"/>
      <c r="H141" s="603"/>
      <c r="I141" s="603"/>
      <c r="J141" s="603"/>
    </row>
    <row r="142" customFormat="false" ht="12.75" hidden="false" customHeight="false" outlineLevel="0" collapsed="false">
      <c r="C142" s="603"/>
      <c r="D142" s="603"/>
      <c r="E142" s="603"/>
      <c r="F142" s="603"/>
      <c r="G142" s="603"/>
      <c r="H142" s="603"/>
      <c r="I142" s="603"/>
      <c r="J142" s="603"/>
    </row>
    <row r="143" customFormat="false" ht="12.75" hidden="false" customHeight="false" outlineLevel="0" collapsed="false">
      <c r="C143" s="625" t="s">
        <v>566</v>
      </c>
      <c r="D143" s="603"/>
      <c r="E143" s="603"/>
      <c r="F143" s="603"/>
      <c r="G143" s="603"/>
      <c r="H143" s="603"/>
      <c r="I143" s="603"/>
      <c r="J143" s="603"/>
    </row>
    <row r="144" customFormat="false" ht="12.75" hidden="false" customHeight="false" outlineLevel="0" collapsed="false">
      <c r="C144" s="603" t="s">
        <v>567</v>
      </c>
      <c r="D144" s="603"/>
      <c r="E144" s="603"/>
      <c r="F144" s="603"/>
      <c r="G144" s="603"/>
      <c r="H144" s="603"/>
      <c r="I144" s="603" t="n">
        <v>3557.1</v>
      </c>
      <c r="J144" s="603"/>
    </row>
    <row r="145" customFormat="false" ht="12.75" hidden="false" customHeight="false" outlineLevel="0" collapsed="false">
      <c r="C145" s="603" t="s">
        <v>568</v>
      </c>
      <c r="D145" s="603"/>
      <c r="E145" s="603"/>
      <c r="F145" s="603"/>
      <c r="G145" s="603"/>
      <c r="H145" s="603"/>
      <c r="I145" s="609" t="n">
        <f aca="false">I105+I106+I119+I121+I123+I124+I126</f>
        <v>1446.57622135768</v>
      </c>
      <c r="J145" s="603"/>
    </row>
    <row r="146" customFormat="false" ht="12.75" hidden="false" customHeight="false" outlineLevel="0" collapsed="false">
      <c r="C146" s="603" t="s">
        <v>569</v>
      </c>
      <c r="D146" s="603"/>
      <c r="E146" s="603"/>
      <c r="F146" s="603"/>
      <c r="G146" s="603"/>
      <c r="H146" s="603"/>
      <c r="I146" s="603" t="n">
        <v>2229.85</v>
      </c>
      <c r="J146" s="603"/>
    </row>
    <row r="147" customFormat="false" ht="12.75" hidden="false" customHeight="false" outlineLevel="0" collapsed="false">
      <c r="C147" s="603" t="s">
        <v>570</v>
      </c>
      <c r="D147" s="603"/>
      <c r="E147" s="603"/>
      <c r="F147" s="603"/>
      <c r="G147" s="603"/>
      <c r="H147" s="603"/>
      <c r="I147" s="603" t="n">
        <v>1494.32</v>
      </c>
      <c r="J147" s="603"/>
    </row>
    <row r="148" customFormat="false" ht="12.75" hidden="false" customHeight="false" outlineLevel="0" collapsed="false">
      <c r="C148" s="603" t="s">
        <v>571</v>
      </c>
      <c r="D148" s="603"/>
      <c r="E148" s="603"/>
      <c r="F148" s="603"/>
      <c r="G148" s="603"/>
      <c r="H148" s="603"/>
      <c r="I148" s="603" t="n">
        <v>4822.63</v>
      </c>
      <c r="J148" s="603"/>
    </row>
    <row r="149" customFormat="false" ht="12.75" hidden="false" customHeight="false" outlineLevel="0" collapsed="false">
      <c r="C149" s="634" t="s">
        <v>572</v>
      </c>
      <c r="D149" s="634"/>
      <c r="E149" s="634"/>
      <c r="F149" s="634"/>
      <c r="G149" s="634"/>
      <c r="H149" s="634"/>
      <c r="I149" s="634" t="n">
        <f aca="false">I144+I145+I146+I147+I148</f>
        <v>13550.4762213577</v>
      </c>
      <c r="J149" s="634"/>
    </row>
    <row r="150" customFormat="false" ht="12.75" hidden="false" customHeight="false" outlineLevel="0" collapsed="false">
      <c r="C150" s="603" t="s">
        <v>573</v>
      </c>
      <c r="D150" s="603"/>
      <c r="E150" s="603"/>
      <c r="F150" s="603"/>
      <c r="G150" s="603"/>
      <c r="H150" s="603"/>
      <c r="I150" s="609" t="n">
        <f aca="false">I107+I108+I122+I125</f>
        <v>931.5</v>
      </c>
      <c r="J150" s="603"/>
    </row>
    <row r="151" customFormat="false" ht="12.75" hidden="false" customHeight="false" outlineLevel="0" collapsed="false">
      <c r="C151" s="603" t="s">
        <v>574</v>
      </c>
      <c r="D151" s="603"/>
      <c r="E151" s="603"/>
      <c r="F151" s="603"/>
      <c r="G151" s="603"/>
      <c r="H151" s="603"/>
      <c r="I151" s="603" t="n">
        <v>187.74</v>
      </c>
      <c r="J151" s="603"/>
    </row>
    <row r="152" customFormat="false" ht="12.75" hidden="false" customHeight="false" outlineLevel="0" collapsed="false">
      <c r="C152" s="634" t="s">
        <v>572</v>
      </c>
      <c r="D152" s="634"/>
      <c r="E152" s="634"/>
      <c r="F152" s="634"/>
      <c r="G152" s="634"/>
      <c r="H152" s="634"/>
      <c r="I152" s="635" t="n">
        <f aca="false">I150+I151</f>
        <v>1119.24</v>
      </c>
      <c r="J152" s="634"/>
    </row>
    <row r="153" customFormat="false" ht="12.75" hidden="false" customHeight="false" outlineLevel="0" collapsed="false">
      <c r="C153" s="603" t="s">
        <v>575</v>
      </c>
      <c r="D153" s="603"/>
      <c r="E153" s="603"/>
      <c r="F153" s="603"/>
      <c r="G153" s="603"/>
      <c r="H153" s="603"/>
      <c r="I153" s="634" t="n">
        <f aca="false">I149+I152</f>
        <v>14669.7162213577</v>
      </c>
      <c r="J153" s="603"/>
    </row>
    <row r="154" customFormat="false" ht="12.75" hidden="false" customHeight="false" outlineLevel="0" collapsed="false">
      <c r="C154" s="603" t="s">
        <v>576</v>
      </c>
      <c r="D154" s="603"/>
      <c r="E154" s="603"/>
      <c r="F154" s="603"/>
      <c r="G154" s="603"/>
      <c r="H154" s="603"/>
      <c r="I154" s="603" t="n">
        <f aca="false">I153-I146</f>
        <v>12439.8662213577</v>
      </c>
      <c r="J154" s="603"/>
    </row>
    <row r="155" customFormat="false" ht="12.75" hidden="false" customHeight="false" outlineLevel="0" collapsed="false">
      <c r="C155" s="603" t="s">
        <v>577</v>
      </c>
      <c r="D155" s="603"/>
      <c r="E155" s="603"/>
      <c r="F155" s="603"/>
      <c r="G155" s="603"/>
      <c r="H155" s="603"/>
      <c r="I155" s="603" t="s">
        <v>578</v>
      </c>
      <c r="J155" s="603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6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5" width="9.06"/>
    <col collapsed="false" customWidth="false" hidden="true" outlineLevel="0" max="11" min="11" style="1" width="9.06"/>
    <col collapsed="false" customWidth="false" hidden="true" outlineLevel="0" max="12" min="12" style="325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7" t="s">
        <v>579</v>
      </c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</row>
    <row r="2" customFormat="false" ht="16.5" hidden="false" customHeight="false" outlineLevel="0" collapsed="false">
      <c r="B2" s="3" t="s">
        <v>580</v>
      </c>
      <c r="H2" s="638"/>
      <c r="O2" s="639"/>
    </row>
    <row r="3" s="9" customFormat="true" ht="78.75" hidden="false" customHeight="true" outlineLevel="0" collapsed="false">
      <c r="A3" s="640"/>
      <c r="B3" s="641" t="s">
        <v>1</v>
      </c>
      <c r="C3" s="69" t="s">
        <v>581</v>
      </c>
      <c r="D3" s="69" t="s">
        <v>2</v>
      </c>
      <c r="E3" s="69" t="s">
        <v>582</v>
      </c>
      <c r="F3" s="69" t="s">
        <v>583</v>
      </c>
      <c r="G3" s="332" t="s">
        <v>584</v>
      </c>
      <c r="H3" s="642" t="s">
        <v>585</v>
      </c>
      <c r="I3" s="643" t="s">
        <v>586</v>
      </c>
      <c r="J3" s="643"/>
      <c r="K3" s="643"/>
      <c r="L3" s="643"/>
      <c r="M3" s="332"/>
      <c r="N3" s="644" t="s">
        <v>587</v>
      </c>
      <c r="O3" s="645" t="s">
        <v>588</v>
      </c>
    </row>
    <row r="4" s="9" customFormat="true" ht="28.5" hidden="false" customHeight="true" outlineLevel="0" collapsed="false">
      <c r="A4" s="23"/>
      <c r="B4" s="646"/>
      <c r="C4" s="220"/>
      <c r="D4" s="220"/>
      <c r="E4" s="647" t="s">
        <v>277</v>
      </c>
      <c r="F4" s="647" t="s">
        <v>589</v>
      </c>
      <c r="G4" s="648" t="s">
        <v>277</v>
      </c>
      <c r="H4" s="649" t="s">
        <v>590</v>
      </c>
      <c r="I4" s="650"/>
      <c r="J4" s="498"/>
      <c r="K4" s="498"/>
      <c r="L4" s="498"/>
      <c r="M4" s="651"/>
      <c r="N4" s="652" t="s">
        <v>591</v>
      </c>
      <c r="O4" s="645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3" t="s">
        <v>18</v>
      </c>
      <c r="H5" s="654" t="s">
        <v>20</v>
      </c>
      <c r="I5" s="655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6" t="s">
        <v>24</v>
      </c>
      <c r="O5" s="654" t="s">
        <v>26</v>
      </c>
    </row>
    <row r="6" s="289" customFormat="true" ht="18.75" hidden="false" customHeight="true" outlineLevel="0" collapsed="false">
      <c r="A6" s="14" t="s">
        <v>5</v>
      </c>
      <c r="B6" s="657" t="s">
        <v>592</v>
      </c>
      <c r="C6" s="658"/>
      <c r="D6" s="658"/>
      <c r="E6" s="659"/>
      <c r="F6" s="658"/>
      <c r="G6" s="660"/>
      <c r="H6" s="661"/>
      <c r="I6" s="662"/>
      <c r="J6" s="663"/>
      <c r="K6" s="664"/>
      <c r="L6" s="665"/>
      <c r="M6" s="666"/>
      <c r="N6" s="667"/>
      <c r="O6" s="668"/>
    </row>
    <row r="7" s="237" customFormat="true" ht="32.25" hidden="false" customHeight="true" outlineLevel="0" collapsed="false">
      <c r="A7" s="19" t="s">
        <v>6</v>
      </c>
      <c r="B7" s="669" t="s">
        <v>593</v>
      </c>
      <c r="C7" s="670"/>
      <c r="D7" s="670"/>
      <c r="E7" s="671" t="s">
        <v>121</v>
      </c>
      <c r="F7" s="671" t="s">
        <v>121</v>
      </c>
      <c r="G7" s="671" t="s">
        <v>121</v>
      </c>
      <c r="H7" s="672" t="n">
        <f aca="false">'сан содерж'!G19</f>
        <v>20531.8062864073</v>
      </c>
      <c r="I7" s="670" t="s">
        <v>121</v>
      </c>
      <c r="J7" s="670" t="s">
        <v>121</v>
      </c>
      <c r="K7" s="670" t="s">
        <v>121</v>
      </c>
      <c r="L7" s="670" t="s">
        <v>121</v>
      </c>
      <c r="M7" s="670" t="s">
        <v>121</v>
      </c>
      <c r="N7" s="670" t="n">
        <f aca="false">'Исход дан'!D$11</f>
        <v>2629.9</v>
      </c>
      <c r="O7" s="672" t="n">
        <f aca="false">ROUND(H7/N7/12,2)</f>
        <v>0.65</v>
      </c>
    </row>
    <row r="8" s="237" customFormat="true" ht="33" hidden="false" customHeight="true" outlineLevel="0" collapsed="false">
      <c r="A8" s="19" t="s">
        <v>7</v>
      </c>
      <c r="B8" s="669" t="s">
        <v>594</v>
      </c>
      <c r="C8" s="670"/>
      <c r="D8" s="670"/>
      <c r="E8" s="671" t="s">
        <v>121</v>
      </c>
      <c r="F8" s="671" t="s">
        <v>121</v>
      </c>
      <c r="G8" s="671" t="s">
        <v>121</v>
      </c>
      <c r="H8" s="673" t="n">
        <f aca="false">'сан содерж'!G42</f>
        <v>61405.2706290879</v>
      </c>
      <c r="I8" s="670" t="s">
        <v>121</v>
      </c>
      <c r="J8" s="670" t="s">
        <v>121</v>
      </c>
      <c r="K8" s="670" t="s">
        <v>121</v>
      </c>
      <c r="L8" s="670" t="s">
        <v>121</v>
      </c>
      <c r="M8" s="670" t="s">
        <v>121</v>
      </c>
      <c r="N8" s="670" t="n">
        <f aca="false">'Исход дан'!D$11</f>
        <v>2629.9</v>
      </c>
      <c r="O8" s="674" t="n">
        <f aca="false">ROUND(H8/N8/12,2)</f>
        <v>1.95</v>
      </c>
    </row>
    <row r="9" s="237" customFormat="true" ht="21.75" hidden="false" customHeight="true" outlineLevel="0" collapsed="false">
      <c r="A9" s="19" t="s">
        <v>13</v>
      </c>
      <c r="B9" s="669" t="s">
        <v>595</v>
      </c>
      <c r="C9" s="670"/>
      <c r="D9" s="670"/>
      <c r="E9" s="671" t="s">
        <v>121</v>
      </c>
      <c r="F9" s="671" t="s">
        <v>121</v>
      </c>
      <c r="G9" s="671" t="s">
        <v>121</v>
      </c>
      <c r="H9" s="673" t="e">
        <f aca="false">'сан содерж'!G54</f>
        <v>#DIV/0!</v>
      </c>
      <c r="I9" s="670" t="s">
        <v>121</v>
      </c>
      <c r="J9" s="670" t="s">
        <v>121</v>
      </c>
      <c r="K9" s="670" t="s">
        <v>121</v>
      </c>
      <c r="L9" s="670" t="s">
        <v>121</v>
      </c>
      <c r="M9" s="670" t="s">
        <v>121</v>
      </c>
      <c r="N9" s="670" t="n">
        <f aca="false">'Исход дан'!D$11</f>
        <v>2629.9</v>
      </c>
      <c r="O9" s="674" t="e">
        <f aca="false">ROUND(H9/N9/12,2)</f>
        <v>#DIV/0!</v>
      </c>
    </row>
    <row r="10" s="237" customFormat="true" ht="40.5" hidden="false" customHeight="true" outlineLevel="0" collapsed="false">
      <c r="A10" s="23" t="s">
        <v>16</v>
      </c>
      <c r="B10" s="675" t="s">
        <v>596</v>
      </c>
      <c r="C10" s="676"/>
      <c r="D10" s="670"/>
      <c r="E10" s="671" t="s">
        <v>121</v>
      </c>
      <c r="F10" s="671" t="s">
        <v>121</v>
      </c>
      <c r="G10" s="671" t="s">
        <v>121</v>
      </c>
      <c r="H10" s="673" t="n">
        <f aca="false">'сан содерж'!G59</f>
        <v>7888.798</v>
      </c>
      <c r="I10" s="670" t="s">
        <v>121</v>
      </c>
      <c r="J10" s="670" t="s">
        <v>121</v>
      </c>
      <c r="K10" s="670" t="s">
        <v>121</v>
      </c>
      <c r="L10" s="670" t="s">
        <v>121</v>
      </c>
      <c r="M10" s="670" t="s">
        <v>121</v>
      </c>
      <c r="N10" s="676" t="n">
        <f aca="false">'Исход дан'!D$11</f>
        <v>2629.9</v>
      </c>
      <c r="O10" s="677" t="n">
        <f aca="false">ROUND(H10/N10/12,2)</f>
        <v>0.25</v>
      </c>
    </row>
    <row r="11" s="46" customFormat="true" ht="30" hidden="false" customHeight="true" outlineLevel="0" collapsed="false">
      <c r="A11" s="678" t="s">
        <v>18</v>
      </c>
      <c r="B11" s="679" t="s">
        <v>597</v>
      </c>
      <c r="C11" s="680"/>
      <c r="D11" s="680"/>
      <c r="E11" s="680"/>
      <c r="F11" s="680"/>
      <c r="G11" s="681"/>
      <c r="H11" s="682" t="n">
        <f aca="false">H7+H8+H10</f>
        <v>89825.8749154952</v>
      </c>
      <c r="I11" s="683"/>
      <c r="J11" s="684"/>
      <c r="K11" s="684"/>
      <c r="L11" s="684"/>
      <c r="M11" s="685"/>
      <c r="N11" s="686" t="n">
        <f aca="false">'Исход дан'!D$11</f>
        <v>2629.9</v>
      </c>
      <c r="O11" s="687" t="n">
        <f aca="false">O7+O8+O10</f>
        <v>2.85</v>
      </c>
    </row>
    <row r="12" s="32" customFormat="true" ht="15" hidden="false" customHeight="true" outlineLevel="0" collapsed="false">
      <c r="A12" s="14" t="s">
        <v>20</v>
      </c>
      <c r="B12" s="688" t="s">
        <v>598</v>
      </c>
      <c r="C12" s="689"/>
      <c r="D12" s="689"/>
      <c r="E12" s="690"/>
      <c r="F12" s="691"/>
      <c r="G12" s="692"/>
      <c r="H12" s="693"/>
      <c r="I12" s="694"/>
      <c r="J12" s="695"/>
      <c r="K12" s="695"/>
      <c r="L12" s="695"/>
      <c r="M12" s="696"/>
      <c r="N12" s="697"/>
      <c r="O12" s="698"/>
    </row>
    <row r="13" s="152" customFormat="true" ht="15" hidden="false" customHeight="true" outlineLevel="0" collapsed="false">
      <c r="A13" s="19" t="s">
        <v>24</v>
      </c>
      <c r="B13" s="699" t="s">
        <v>599</v>
      </c>
      <c r="C13" s="700" t="s">
        <v>600</v>
      </c>
      <c r="D13" s="700"/>
      <c r="E13" s="701"/>
      <c r="F13" s="702"/>
      <c r="G13" s="703"/>
      <c r="H13" s="704" t="n">
        <v>3471</v>
      </c>
      <c r="I13" s="705"/>
      <c r="J13" s="706"/>
      <c r="K13" s="706"/>
      <c r="L13" s="706"/>
      <c r="M13" s="707"/>
      <c r="N13" s="670" t="n">
        <f aca="false">'Исход дан'!D$11</f>
        <v>2629.9</v>
      </c>
      <c r="O13" s="672" t="n">
        <f aca="false">ROUND(H13/N13/12,3)</f>
        <v>0.11</v>
      </c>
    </row>
    <row r="14" s="152" customFormat="true" ht="15" hidden="false" customHeight="true" outlineLevel="0" collapsed="false">
      <c r="A14" s="19" t="s">
        <v>26</v>
      </c>
      <c r="B14" s="699" t="s">
        <v>601</v>
      </c>
      <c r="C14" s="700" t="s">
        <v>600</v>
      </c>
      <c r="D14" s="700"/>
      <c r="E14" s="701"/>
      <c r="F14" s="702"/>
      <c r="G14" s="703"/>
      <c r="H14" s="704"/>
      <c r="I14" s="705"/>
      <c r="J14" s="706"/>
      <c r="K14" s="706"/>
      <c r="L14" s="706"/>
      <c r="M14" s="707"/>
      <c r="N14" s="670" t="n">
        <f aca="false">'Исход дан'!D$11</f>
        <v>2629.9</v>
      </c>
      <c r="O14" s="674" t="n">
        <f aca="false">ROUND(H14/N14/12,3)</f>
        <v>0</v>
      </c>
    </row>
    <row r="15" s="152" customFormat="true" ht="15" hidden="false" customHeight="true" outlineLevel="0" collapsed="false">
      <c r="A15" s="19" t="s">
        <v>28</v>
      </c>
      <c r="B15" s="699" t="s">
        <v>602</v>
      </c>
      <c r="C15" s="700" t="s">
        <v>600</v>
      </c>
      <c r="D15" s="700"/>
      <c r="E15" s="701"/>
      <c r="F15" s="702"/>
      <c r="G15" s="703"/>
      <c r="H15" s="704"/>
      <c r="I15" s="705"/>
      <c r="J15" s="706"/>
      <c r="K15" s="706"/>
      <c r="L15" s="706"/>
      <c r="M15" s="707"/>
      <c r="N15" s="670" t="n">
        <f aca="false">'Исход дан'!D$11</f>
        <v>2629.9</v>
      </c>
      <c r="O15" s="674" t="n">
        <f aca="false">ROUND(H15/N15/12,2)</f>
        <v>0</v>
      </c>
    </row>
    <row r="16" s="152" customFormat="true" ht="15" hidden="false" customHeight="true" outlineLevel="0" collapsed="false">
      <c r="A16" s="19" t="s">
        <v>30</v>
      </c>
      <c r="B16" s="699" t="s">
        <v>603</v>
      </c>
      <c r="C16" s="700" t="s">
        <v>600</v>
      </c>
      <c r="D16" s="700"/>
      <c r="E16" s="701"/>
      <c r="F16" s="702"/>
      <c r="G16" s="703"/>
      <c r="H16" s="704"/>
      <c r="I16" s="705"/>
      <c r="J16" s="706"/>
      <c r="K16" s="706"/>
      <c r="L16" s="706"/>
      <c r="M16" s="707"/>
      <c r="N16" s="676" t="n">
        <f aca="false">'Исход дан'!D$11</f>
        <v>2629.9</v>
      </c>
      <c r="O16" s="677" t="n">
        <f aca="false">ROUND(H16/N16/12,2)</f>
        <v>0</v>
      </c>
    </row>
    <row r="17" s="289" customFormat="true" ht="30" hidden="false" customHeight="true" outlineLevel="0" collapsed="false">
      <c r="A17" s="27" t="s">
        <v>32</v>
      </c>
      <c r="B17" s="679" t="s">
        <v>604</v>
      </c>
      <c r="C17" s="680"/>
      <c r="D17" s="680"/>
      <c r="E17" s="708"/>
      <c r="F17" s="680"/>
      <c r="G17" s="681"/>
      <c r="H17" s="682" t="n">
        <f aca="false">SUM(H13:H16)</f>
        <v>3471</v>
      </c>
      <c r="I17" s="709"/>
      <c r="J17" s="710"/>
      <c r="K17" s="710"/>
      <c r="L17" s="710"/>
      <c r="M17" s="711"/>
      <c r="N17" s="686" t="n">
        <f aca="false">'Исход дан'!D$11</f>
        <v>2629.9</v>
      </c>
      <c r="O17" s="712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3" t="s">
        <v>605</v>
      </c>
      <c r="C18" s="714" t="s">
        <v>606</v>
      </c>
      <c r="D18" s="714" t="s">
        <v>15</v>
      </c>
      <c r="E18" s="715"/>
      <c r="F18" s="714"/>
      <c r="G18" s="716"/>
      <c r="H18" s="717" t="n">
        <v>2209</v>
      </c>
      <c r="I18" s="718"/>
      <c r="J18" s="719"/>
      <c r="K18" s="720"/>
      <c r="L18" s="719"/>
      <c r="M18" s="721"/>
      <c r="N18" s="697" t="n">
        <f aca="false">'Исход дан'!D$11</f>
        <v>2629.9</v>
      </c>
      <c r="O18" s="722" t="n">
        <f aca="false">H18/N18/12</f>
        <v>0.0699963243215838</v>
      </c>
    </row>
    <row r="19" s="237" customFormat="true" ht="33.75" hidden="false" customHeight="true" outlineLevel="0" collapsed="false">
      <c r="A19" s="19" t="s">
        <v>38</v>
      </c>
      <c r="B19" s="669" t="s">
        <v>607</v>
      </c>
      <c r="C19" s="723" t="s">
        <v>608</v>
      </c>
      <c r="D19" s="670" t="s">
        <v>609</v>
      </c>
      <c r="E19" s="724" t="n">
        <v>2.596</v>
      </c>
      <c r="F19" s="725" t="n">
        <v>6417</v>
      </c>
      <c r="G19" s="726" t="n">
        <v>1</v>
      </c>
      <c r="H19" s="727" t="n">
        <v>22720</v>
      </c>
      <c r="I19" s="728"/>
      <c r="J19" s="729"/>
      <c r="K19" s="729"/>
      <c r="L19" s="729"/>
      <c r="M19" s="730"/>
      <c r="N19" s="670" t="n">
        <f aca="false">'Исход дан'!D$11</f>
        <v>2629.9</v>
      </c>
      <c r="O19" s="731" t="n">
        <f aca="false">ROUND(H19/N19/12,2)</f>
        <v>0.72</v>
      </c>
    </row>
    <row r="20" s="237" customFormat="true" ht="26.25" hidden="false" customHeight="true" outlineLevel="0" collapsed="false">
      <c r="A20" s="19" t="s">
        <v>41</v>
      </c>
      <c r="B20" s="669" t="s">
        <v>610</v>
      </c>
      <c r="C20" s="670" t="s">
        <v>611</v>
      </c>
      <c r="D20" s="670" t="s">
        <v>612</v>
      </c>
      <c r="E20" s="726" t="n">
        <v>0.26</v>
      </c>
      <c r="F20" s="671" t="n">
        <f aca="false">'Исход дан'!D11</f>
        <v>2629.9</v>
      </c>
      <c r="G20" s="732" t="n">
        <v>1</v>
      </c>
      <c r="H20" s="727" t="n">
        <f aca="false">E20*F20*G20*12</f>
        <v>8205.288</v>
      </c>
      <c r="I20" s="728"/>
      <c r="J20" s="733"/>
      <c r="K20" s="729"/>
      <c r="L20" s="733"/>
      <c r="M20" s="730"/>
      <c r="N20" s="670" t="n">
        <f aca="false">'Исход дан'!D$11</f>
        <v>2629.9</v>
      </c>
      <c r="O20" s="674" t="n">
        <f aca="false">ROUND(H20/N20/12,3)</f>
        <v>0.26</v>
      </c>
    </row>
    <row r="21" s="237" customFormat="true" ht="24.75" hidden="false" customHeight="true" outlineLevel="0" collapsed="false">
      <c r="A21" s="19" t="s">
        <v>43</v>
      </c>
      <c r="B21" s="669" t="s">
        <v>613</v>
      </c>
      <c r="C21" s="670" t="s">
        <v>611</v>
      </c>
      <c r="D21" s="670" t="s">
        <v>612</v>
      </c>
      <c r="E21" s="734" t="n">
        <v>0.12</v>
      </c>
      <c r="F21" s="671" t="n">
        <f aca="false">'Исход дан'!D11</f>
        <v>2629.9</v>
      </c>
      <c r="G21" s="726" t="n">
        <v>1</v>
      </c>
      <c r="H21" s="727" t="n">
        <f aca="false">E21*F21*G21*12</f>
        <v>3787.056</v>
      </c>
      <c r="I21" s="728"/>
      <c r="J21" s="733"/>
      <c r="K21" s="729"/>
      <c r="L21" s="733"/>
      <c r="M21" s="730"/>
      <c r="N21" s="670" t="n">
        <f aca="false">'Исход дан'!D$11</f>
        <v>2629.9</v>
      </c>
      <c r="O21" s="674" t="n">
        <f aca="false">ROUND(H21/N21/12,3)</f>
        <v>0.12</v>
      </c>
    </row>
    <row r="22" s="237" customFormat="true" ht="15.95" hidden="false" customHeight="true" outlineLevel="0" collapsed="false">
      <c r="A22" s="38" t="s">
        <v>45</v>
      </c>
      <c r="B22" s="735" t="s">
        <v>614</v>
      </c>
      <c r="C22" s="670" t="s">
        <v>611</v>
      </c>
      <c r="D22" s="670" t="s">
        <v>612</v>
      </c>
      <c r="E22" s="736" t="n">
        <v>0.16</v>
      </c>
      <c r="F22" s="737" t="n">
        <f aca="false">'Исход дан'!D11</f>
        <v>2629.9</v>
      </c>
      <c r="G22" s="738" t="n">
        <v>1</v>
      </c>
      <c r="H22" s="727" t="n">
        <f aca="false">E22*F22*G22*12</f>
        <v>5049.408</v>
      </c>
      <c r="I22" s="739"/>
      <c r="J22" s="740"/>
      <c r="K22" s="741"/>
      <c r="L22" s="740"/>
      <c r="M22" s="742"/>
      <c r="N22" s="676" t="n">
        <f aca="false">'Исход дан'!D$11</f>
        <v>2629.9</v>
      </c>
      <c r="O22" s="677" t="n">
        <f aca="false">ROUND(H22/N22/12,3)</f>
        <v>0.16</v>
      </c>
    </row>
    <row r="23" s="289" customFormat="true" ht="28.5" hidden="false" customHeight="true" outlineLevel="0" collapsed="false">
      <c r="A23" s="27" t="s">
        <v>47</v>
      </c>
      <c r="B23" s="679" t="s">
        <v>615</v>
      </c>
      <c r="C23" s="680"/>
      <c r="D23" s="680"/>
      <c r="E23" s="680"/>
      <c r="F23" s="680"/>
      <c r="G23" s="681"/>
      <c r="H23" s="682" t="n">
        <f aca="false">SUM(H18:H22)</f>
        <v>41970.752</v>
      </c>
      <c r="I23" s="683"/>
      <c r="J23" s="684"/>
      <c r="K23" s="684"/>
      <c r="L23" s="684"/>
      <c r="M23" s="685"/>
      <c r="N23" s="686" t="n">
        <f aca="false">'Исход дан'!D$11</f>
        <v>2629.9</v>
      </c>
      <c r="O23" s="687" t="n">
        <f aca="false">ROUND(H23/N23/12,2)</f>
        <v>1.33</v>
      </c>
    </row>
    <row r="24" s="46" customFormat="true" ht="25.5" hidden="false" customHeight="true" outlineLevel="0" collapsed="false">
      <c r="A24" s="14" t="s">
        <v>49</v>
      </c>
      <c r="B24" s="743" t="s">
        <v>616</v>
      </c>
      <c r="C24" s="744"/>
      <c r="D24" s="697"/>
      <c r="E24" s="671" t="s">
        <v>121</v>
      </c>
      <c r="F24" s="671" t="s">
        <v>121</v>
      </c>
      <c r="G24" s="726" t="s">
        <v>121</v>
      </c>
      <c r="H24" s="745" t="n">
        <f aca="false">профраб!I24</f>
        <v>40811.3949378139</v>
      </c>
      <c r="I24" s="746"/>
      <c r="J24" s="747"/>
      <c r="K24" s="697"/>
      <c r="L24" s="747"/>
      <c r="M24" s="748"/>
      <c r="N24" s="697" t="n">
        <f aca="false">'Исход дан'!D$11</f>
        <v>2629.9</v>
      </c>
      <c r="O24" s="749" t="n">
        <f aca="false">ROUND(H24/N24/12,2)</f>
        <v>1.29</v>
      </c>
      <c r="P24" s="750"/>
      <c r="Q24" s="751"/>
    </row>
    <row r="25" s="46" customFormat="true" ht="25.5" hidden="false" customHeight="true" outlineLevel="0" collapsed="false">
      <c r="A25" s="19" t="s">
        <v>51</v>
      </c>
      <c r="B25" s="669" t="s">
        <v>617</v>
      </c>
      <c r="C25" s="723"/>
      <c r="D25" s="670"/>
      <c r="E25" s="671" t="s">
        <v>121</v>
      </c>
      <c r="F25" s="671" t="s">
        <v>121</v>
      </c>
      <c r="G25" s="726" t="s">
        <v>121</v>
      </c>
      <c r="H25" s="673" t="n">
        <f aca="false">профраб!I38</f>
        <v>6197.39079716733</v>
      </c>
      <c r="I25" s="752"/>
      <c r="J25" s="753"/>
      <c r="K25" s="670"/>
      <c r="L25" s="753"/>
      <c r="M25" s="754"/>
      <c r="N25" s="670" t="n">
        <f aca="false">'Исход дан'!D$11</f>
        <v>2629.9</v>
      </c>
      <c r="O25" s="674" t="n">
        <f aca="false">ROUND(H25/N25/12,2)</f>
        <v>0.2</v>
      </c>
      <c r="P25" s="755"/>
    </row>
    <row r="26" s="46" customFormat="true" ht="30" hidden="false" customHeight="true" outlineLevel="0" collapsed="false">
      <c r="A26" s="23" t="s">
        <v>54</v>
      </c>
      <c r="B26" s="756" t="s">
        <v>618</v>
      </c>
      <c r="C26" s="725"/>
      <c r="D26" s="676"/>
      <c r="E26" s="725"/>
      <c r="F26" s="757"/>
      <c r="G26" s="758"/>
      <c r="H26" s="759" t="n">
        <v>32794.8</v>
      </c>
      <c r="I26" s="760"/>
      <c r="J26" s="761"/>
      <c r="K26" s="676"/>
      <c r="L26" s="761"/>
      <c r="M26" s="762"/>
      <c r="N26" s="676" t="n">
        <f aca="false">'Исход дан'!D$11</f>
        <v>2629.9</v>
      </c>
      <c r="O26" s="763" t="n">
        <f aca="false">ROUND(H26/N26/12,2)</f>
        <v>1.04</v>
      </c>
      <c r="P26" s="755"/>
    </row>
    <row r="27" s="32" customFormat="true" ht="30" hidden="false" customHeight="true" outlineLevel="0" collapsed="false">
      <c r="A27" s="27" t="s">
        <v>56</v>
      </c>
      <c r="B27" s="764" t="s">
        <v>619</v>
      </c>
      <c r="C27" s="680"/>
      <c r="D27" s="680"/>
      <c r="E27" s="680"/>
      <c r="F27" s="680"/>
      <c r="G27" s="681"/>
      <c r="H27" s="765" t="n">
        <f aca="false">SUM(H24:H26)</f>
        <v>79803.5857349812</v>
      </c>
      <c r="I27" s="683"/>
      <c r="J27" s="766"/>
      <c r="K27" s="684"/>
      <c r="L27" s="766"/>
      <c r="M27" s="767"/>
      <c r="N27" s="686" t="n">
        <f aca="false">'Исход дан'!D$11</f>
        <v>2629.9</v>
      </c>
      <c r="O27" s="687" t="n">
        <f aca="false">ROUND(H27/N27/12,2)</f>
        <v>2.53</v>
      </c>
    </row>
    <row r="28" s="32" customFormat="true" ht="39" hidden="false" customHeight="true" outlineLevel="0" collapsed="false">
      <c r="A28" s="768" t="s">
        <v>58</v>
      </c>
      <c r="B28" s="769" t="s">
        <v>620</v>
      </c>
      <c r="C28" s="770" t="s">
        <v>621</v>
      </c>
      <c r="D28" s="771"/>
      <c r="E28" s="772"/>
      <c r="F28" s="772"/>
      <c r="G28" s="773"/>
      <c r="H28" s="774" t="n">
        <f aca="false">E28*F28*G28</f>
        <v>0</v>
      </c>
      <c r="I28" s="775"/>
      <c r="J28" s="776"/>
      <c r="K28" s="777"/>
      <c r="L28" s="776"/>
      <c r="M28" s="778"/>
      <c r="N28" s="697" t="n">
        <f aca="false">'Исход дан'!D$11</f>
        <v>2629.9</v>
      </c>
      <c r="O28" s="749" t="n">
        <f aca="false">ROUND(H28/N28/12,2)</f>
        <v>0</v>
      </c>
    </row>
    <row r="29" s="786" customFormat="true" ht="44.25" hidden="false" customHeight="true" outlineLevel="0" collapsed="false">
      <c r="A29" s="779" t="s">
        <v>60</v>
      </c>
      <c r="B29" s="780" t="s">
        <v>622</v>
      </c>
      <c r="C29" s="781" t="s">
        <v>623</v>
      </c>
      <c r="D29" s="658"/>
      <c r="E29" s="691"/>
      <c r="F29" s="691"/>
      <c r="G29" s="782"/>
      <c r="H29" s="673" t="n">
        <v>3000</v>
      </c>
      <c r="I29" s="783"/>
      <c r="J29" s="784"/>
      <c r="K29" s="785"/>
      <c r="L29" s="784"/>
      <c r="M29" s="657"/>
      <c r="N29" s="670" t="n">
        <f aca="false">'Исход дан'!D$11</f>
        <v>2629.9</v>
      </c>
      <c r="O29" s="674" t="n">
        <f aca="false">ROUND(H29/N29/12,2)</f>
        <v>0.1</v>
      </c>
    </row>
    <row r="30" s="289" customFormat="true" ht="15.95" hidden="false" customHeight="true" outlineLevel="0" collapsed="false">
      <c r="A30" s="19" t="s">
        <v>62</v>
      </c>
      <c r="B30" s="743" t="s">
        <v>624</v>
      </c>
      <c r="C30" s="697" t="s">
        <v>625</v>
      </c>
      <c r="D30" s="670" t="s">
        <v>612</v>
      </c>
      <c r="E30" s="671" t="n">
        <v>0.29</v>
      </c>
      <c r="F30" s="671" t="n">
        <f aca="false">'Исход дан'!D11</f>
        <v>2629.9</v>
      </c>
      <c r="G30" s="726" t="n">
        <v>12</v>
      </c>
      <c r="H30" s="673" t="n">
        <f aca="false">E30*F30*G30</f>
        <v>9152.052</v>
      </c>
      <c r="I30" s="787"/>
      <c r="J30" s="788"/>
      <c r="K30" s="789"/>
      <c r="L30" s="788"/>
      <c r="M30" s="790"/>
      <c r="N30" s="670" t="n">
        <f aca="false">'Исход дан'!D$11</f>
        <v>2629.9</v>
      </c>
      <c r="O30" s="672" t="n">
        <f aca="false">ROUND(H30/N30/12,2)</f>
        <v>0.29</v>
      </c>
    </row>
    <row r="31" s="289" customFormat="true" ht="35.25" hidden="false" customHeight="true" outlineLevel="0" collapsed="false">
      <c r="A31" s="14" t="s">
        <v>66</v>
      </c>
      <c r="B31" s="743" t="s">
        <v>626</v>
      </c>
      <c r="C31" s="744" t="s">
        <v>627</v>
      </c>
      <c r="D31" s="670" t="s">
        <v>612</v>
      </c>
      <c r="E31" s="791" t="n">
        <v>1.92</v>
      </c>
      <c r="F31" s="791" t="n">
        <f aca="false">'Исход дан'!D11</f>
        <v>2629.9</v>
      </c>
      <c r="G31" s="792" t="n">
        <v>12</v>
      </c>
      <c r="H31" s="673" t="n">
        <f aca="false">E31*F31*G31</f>
        <v>60592.896</v>
      </c>
      <c r="I31" s="787"/>
      <c r="J31" s="788"/>
      <c r="K31" s="789"/>
      <c r="L31" s="788"/>
      <c r="M31" s="790"/>
      <c r="N31" s="670" t="n">
        <f aca="false">'Исход дан'!D$11</f>
        <v>2629.9</v>
      </c>
      <c r="O31" s="674" t="n">
        <f aca="false">ROUND(H31/N31/12,2)</f>
        <v>1.92</v>
      </c>
    </row>
    <row r="32" s="289" customFormat="true" ht="27" hidden="false" customHeight="true" outlineLevel="0" collapsed="false">
      <c r="A32" s="38" t="s">
        <v>68</v>
      </c>
      <c r="B32" s="735" t="s">
        <v>628</v>
      </c>
      <c r="C32" s="793" t="s">
        <v>629</v>
      </c>
      <c r="D32" s="676" t="s">
        <v>612</v>
      </c>
      <c r="E32" s="737" t="n">
        <v>0.21</v>
      </c>
      <c r="F32" s="737" t="n">
        <f aca="false">'Исход дан'!D11</f>
        <v>2629.9</v>
      </c>
      <c r="G32" s="738" t="n">
        <v>12</v>
      </c>
      <c r="H32" s="673" t="n">
        <f aca="false">E32*F32*G32</f>
        <v>6627.348</v>
      </c>
      <c r="I32" s="794"/>
      <c r="J32" s="795"/>
      <c r="K32" s="796"/>
      <c r="L32" s="795"/>
      <c r="M32" s="797"/>
      <c r="N32" s="670" t="n">
        <f aca="false">'Исход дан'!D$11</f>
        <v>2629.9</v>
      </c>
      <c r="O32" s="672" t="n">
        <f aca="false">ROUND(H32/N32/12,2)</f>
        <v>0.21</v>
      </c>
    </row>
    <row r="33" s="289" customFormat="true" ht="15.95" hidden="false" customHeight="true" outlineLevel="0" collapsed="false">
      <c r="A33" s="23" t="s">
        <v>70</v>
      </c>
      <c r="B33" s="675" t="s">
        <v>630</v>
      </c>
      <c r="C33" s="798" t="s">
        <v>127</v>
      </c>
      <c r="D33" s="676" t="s">
        <v>612</v>
      </c>
      <c r="E33" s="725"/>
      <c r="F33" s="725"/>
      <c r="G33" s="758"/>
      <c r="H33" s="799" t="n">
        <v>0</v>
      </c>
      <c r="I33" s="794"/>
      <c r="J33" s="795"/>
      <c r="K33" s="796"/>
      <c r="L33" s="795"/>
      <c r="M33" s="797"/>
      <c r="N33" s="676" t="n">
        <f aca="false">'Исход дан'!D$11</f>
        <v>2629.9</v>
      </c>
      <c r="O33" s="677" t="n">
        <f aca="false">ROUND(H33/N33/12,2)</f>
        <v>0</v>
      </c>
    </row>
    <row r="34" s="31" customFormat="true" ht="30" hidden="false" customHeight="true" outlineLevel="0" collapsed="false">
      <c r="A34" s="678" t="s">
        <v>72</v>
      </c>
      <c r="B34" s="800" t="s">
        <v>631</v>
      </c>
      <c r="C34" s="801"/>
      <c r="D34" s="801" t="s">
        <v>103</v>
      </c>
      <c r="E34" s="801"/>
      <c r="F34" s="801"/>
      <c r="G34" s="802"/>
      <c r="H34" s="803" t="n">
        <f aca="false">H11+H17+H23+H27+H28+H29+H30+H31+H32+H33</f>
        <v>294443.508650476</v>
      </c>
      <c r="I34" s="804"/>
      <c r="J34" s="805"/>
      <c r="K34" s="805"/>
      <c r="L34" s="805"/>
      <c r="M34" s="806"/>
      <c r="N34" s="807" t="n">
        <f aca="false">'Исход дан'!D$11</f>
        <v>2629.9</v>
      </c>
      <c r="O34" s="808" t="n">
        <f aca="false">H34/12/2629.6</f>
        <v>9.33106139877029</v>
      </c>
      <c r="P34" s="809"/>
      <c r="Q34" s="31" t="n">
        <v>8.78</v>
      </c>
    </row>
    <row r="35" s="46" customFormat="true" ht="33.75" hidden="true" customHeight="false" outlineLevel="0" collapsed="false">
      <c r="A35" s="14" t="s">
        <v>632</v>
      </c>
      <c r="B35" s="810" t="s">
        <v>633</v>
      </c>
      <c r="C35" s="714"/>
      <c r="D35" s="713"/>
      <c r="E35" s="714"/>
      <c r="F35" s="714"/>
      <c r="G35" s="714"/>
      <c r="H35" s="811"/>
      <c r="I35" s="812"/>
      <c r="J35" s="813"/>
      <c r="K35" s="814"/>
      <c r="L35" s="815"/>
      <c r="M35" s="816"/>
      <c r="N35" s="817"/>
      <c r="O35" s="818"/>
    </row>
    <row r="36" s="31" customFormat="true" ht="33" hidden="true" customHeight="false" outlineLevel="0" collapsed="false">
      <c r="A36" s="19" t="s">
        <v>634</v>
      </c>
      <c r="B36" s="819" t="s">
        <v>635</v>
      </c>
      <c r="C36" s="820"/>
      <c r="D36" s="821"/>
      <c r="E36" s="822"/>
      <c r="F36" s="823"/>
      <c r="G36" s="823"/>
      <c r="H36" s="824"/>
      <c r="I36" s="825"/>
      <c r="J36" s="826"/>
      <c r="K36" s="827"/>
      <c r="L36" s="826"/>
      <c r="M36" s="828"/>
      <c r="N36" s="829"/>
      <c r="O36" s="830"/>
    </row>
    <row r="37" customFormat="false" ht="12.75" hidden="false" customHeight="false" outlineLevel="0" collapsed="false">
      <c r="B37" s="831"/>
      <c r="C37" s="832"/>
      <c r="D37" s="832"/>
      <c r="E37" s="832"/>
      <c r="F37" s="832"/>
      <c r="G37" s="832"/>
      <c r="H37" s="832"/>
      <c r="I37" s="832"/>
      <c r="J37" s="833"/>
      <c r="K37" s="832"/>
      <c r="L37" s="833"/>
      <c r="M37" s="831"/>
      <c r="N37" s="832"/>
      <c r="O37" s="832"/>
    </row>
    <row r="38" customFormat="false" ht="12.75" hidden="false" customHeight="false" outlineLevel="0" collapsed="false">
      <c r="B38" s="831"/>
      <c r="C38" s="832"/>
      <c r="D38" s="832"/>
      <c r="E38" s="832"/>
      <c r="F38" s="832"/>
      <c r="G38" s="832"/>
      <c r="H38" s="834"/>
      <c r="I38" s="832"/>
      <c r="J38" s="833"/>
      <c r="K38" s="832"/>
      <c r="L38" s="833"/>
      <c r="M38" s="831"/>
      <c r="N38" s="832"/>
      <c r="O38" s="834"/>
    </row>
    <row r="39" customFormat="false" ht="12.75" hidden="false" customHeight="false" outlineLevel="0" collapsed="false">
      <c r="B39" s="831"/>
      <c r="C39" s="832"/>
      <c r="D39" s="832"/>
      <c r="E39" s="832"/>
      <c r="F39" s="832"/>
      <c r="G39" s="832"/>
      <c r="H39" s="832"/>
      <c r="I39" s="832"/>
      <c r="J39" s="833"/>
      <c r="K39" s="832"/>
      <c r="L39" s="833"/>
      <c r="M39" s="831"/>
      <c r="N39" s="832"/>
      <c r="O39" s="832"/>
    </row>
    <row r="40" customFormat="false" ht="12.75" hidden="false" customHeight="false" outlineLevel="0" collapsed="false">
      <c r="H40" s="835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6" width="6.28"/>
    <col collapsed="false" customWidth="true" hidden="false" outlineLevel="0" max="2" min="2" style="36" width="49.85"/>
    <col collapsed="false" customWidth="true" hidden="false" outlineLevel="0" max="3" min="3" style="324" width="25.85"/>
    <col collapsed="false" customWidth="true" hidden="false" outlineLevel="0" max="4" min="4" style="324" width="13.28"/>
    <col collapsed="false" customWidth="true" hidden="false" outlineLevel="0" max="5" min="5" style="324" width="24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36" t="s">
        <v>636</v>
      </c>
      <c r="B1" s="836"/>
      <c r="C1" s="836"/>
      <c r="D1" s="836"/>
      <c r="E1" s="836"/>
    </row>
    <row r="2" customFormat="false" ht="22.5" hidden="false" customHeight="true" outlineLevel="0" collapsed="false">
      <c r="A2" s="837" t="s">
        <v>637</v>
      </c>
      <c r="B2" s="838" t="s">
        <v>638</v>
      </c>
      <c r="C2" s="838" t="s">
        <v>639</v>
      </c>
      <c r="D2" s="838" t="s">
        <v>640</v>
      </c>
      <c r="E2" s="839" t="s">
        <v>641</v>
      </c>
    </row>
    <row r="3" customFormat="false" ht="10.5" hidden="false" customHeight="true" outlineLevel="0" collapsed="false">
      <c r="A3" s="840"/>
      <c r="B3" s="841" t="s">
        <v>642</v>
      </c>
      <c r="C3" s="842"/>
      <c r="D3" s="842"/>
      <c r="E3" s="843" t="n">
        <f aca="false">'Исход дан'!D11</f>
        <v>2629.9</v>
      </c>
    </row>
    <row r="4" customFormat="false" ht="12" hidden="false" customHeight="true" outlineLevel="0" collapsed="false">
      <c r="A4" s="844" t="s">
        <v>643</v>
      </c>
      <c r="B4" s="844"/>
      <c r="C4" s="844"/>
      <c r="D4" s="844"/>
      <c r="E4" s="844"/>
    </row>
    <row r="5" s="263" customFormat="true" ht="10.5" hidden="false" customHeight="true" outlineLevel="0" collapsed="false">
      <c r="A5" s="845" t="s">
        <v>644</v>
      </c>
      <c r="B5" s="846" t="s">
        <v>645</v>
      </c>
      <c r="C5" s="847"/>
      <c r="D5" s="848" t="n">
        <v>21804.78</v>
      </c>
      <c r="E5" s="849" t="n">
        <f aca="false">ROUND(D5/E$3/12,2)</f>
        <v>0.69</v>
      </c>
      <c r="F5" s="263" t="n">
        <v>1272.97</v>
      </c>
      <c r="G5" s="850"/>
    </row>
    <row r="6" customFormat="false" ht="22.5" hidden="false" customHeight="true" outlineLevel="0" collapsed="false">
      <c r="A6" s="845" t="s">
        <v>646</v>
      </c>
      <c r="B6" s="851" t="s">
        <v>647</v>
      </c>
      <c r="C6" s="847" t="s">
        <v>648</v>
      </c>
      <c r="D6" s="848"/>
      <c r="E6" s="849"/>
      <c r="F6" s="263"/>
      <c r="G6" s="263"/>
    </row>
    <row r="7" customFormat="false" ht="11.25" hidden="false" customHeight="true" outlineLevel="0" collapsed="false">
      <c r="A7" s="845" t="s">
        <v>649</v>
      </c>
      <c r="B7" s="846" t="s">
        <v>650</v>
      </c>
      <c r="C7" s="847" t="s">
        <v>651</v>
      </c>
      <c r="D7" s="848"/>
      <c r="E7" s="849"/>
      <c r="F7" s="263"/>
      <c r="G7" s="263"/>
    </row>
    <row r="8" customFormat="false" ht="11.25" hidden="false" customHeight="true" outlineLevel="0" collapsed="false">
      <c r="A8" s="845" t="s">
        <v>652</v>
      </c>
      <c r="B8" s="851" t="s">
        <v>653</v>
      </c>
      <c r="C8" s="847" t="s">
        <v>654</v>
      </c>
      <c r="D8" s="848"/>
      <c r="E8" s="849"/>
      <c r="F8" s="263"/>
      <c r="G8" s="263"/>
    </row>
    <row r="9" customFormat="false" ht="10.5" hidden="false" customHeight="true" outlineLevel="0" collapsed="false">
      <c r="A9" s="845" t="s">
        <v>655</v>
      </c>
      <c r="B9" s="846" t="s">
        <v>656</v>
      </c>
      <c r="C9" s="847" t="s">
        <v>654</v>
      </c>
      <c r="D9" s="848"/>
      <c r="E9" s="849"/>
      <c r="F9" s="263"/>
      <c r="G9" s="263"/>
    </row>
    <row r="10" customFormat="false" ht="11.25" hidden="false" customHeight="true" outlineLevel="0" collapsed="false">
      <c r="A10" s="845" t="s">
        <v>657</v>
      </c>
      <c r="B10" s="846" t="s">
        <v>658</v>
      </c>
      <c r="C10" s="847" t="s">
        <v>654</v>
      </c>
      <c r="D10" s="848"/>
      <c r="E10" s="849"/>
      <c r="F10" s="263"/>
      <c r="G10" s="263"/>
    </row>
    <row r="11" customFormat="false" ht="36" hidden="false" customHeight="true" outlineLevel="0" collapsed="false">
      <c r="A11" s="845" t="s">
        <v>659</v>
      </c>
      <c r="B11" s="851" t="s">
        <v>660</v>
      </c>
      <c r="C11" s="847" t="s">
        <v>661</v>
      </c>
      <c r="D11" s="848"/>
      <c r="E11" s="849"/>
      <c r="F11" s="263"/>
      <c r="G11" s="263"/>
    </row>
    <row r="12" customFormat="false" ht="24.75" hidden="false" customHeight="true" outlineLevel="0" collapsed="false">
      <c r="A12" s="845" t="s">
        <v>662</v>
      </c>
      <c r="B12" s="846" t="s">
        <v>663</v>
      </c>
      <c r="C12" s="847" t="s">
        <v>651</v>
      </c>
      <c r="D12" s="848"/>
      <c r="E12" s="849"/>
      <c r="F12" s="263"/>
      <c r="G12" s="263"/>
    </row>
    <row r="13" customFormat="false" ht="11.25" hidden="false" customHeight="true" outlineLevel="0" collapsed="false">
      <c r="A13" s="852" t="s">
        <v>664</v>
      </c>
      <c r="B13" s="852"/>
      <c r="C13" s="852"/>
      <c r="D13" s="852"/>
      <c r="E13" s="852"/>
      <c r="F13" s="263"/>
      <c r="G13" s="263"/>
    </row>
    <row r="14" s="263" customFormat="true" ht="12.75" hidden="false" customHeight="true" outlineLevel="0" collapsed="false">
      <c r="A14" s="845" t="s">
        <v>665</v>
      </c>
      <c r="B14" s="846" t="s">
        <v>666</v>
      </c>
      <c r="C14" s="847"/>
      <c r="D14" s="848" t="n">
        <v>65212.4</v>
      </c>
      <c r="E14" s="853" t="n">
        <f aca="false">ROUND(D14/E$3/12,2)</f>
        <v>2.07</v>
      </c>
      <c r="F14" s="854" t="n">
        <v>38.0713</v>
      </c>
      <c r="G14" s="850"/>
    </row>
    <row r="15" s="856" customFormat="true" ht="12" hidden="false" customHeight="true" outlineLevel="0" collapsed="false">
      <c r="A15" s="845" t="s">
        <v>667</v>
      </c>
      <c r="B15" s="855" t="s">
        <v>668</v>
      </c>
      <c r="C15" s="847"/>
      <c r="D15" s="848"/>
      <c r="E15" s="853"/>
      <c r="F15" s="263"/>
      <c r="G15" s="263"/>
    </row>
    <row r="16" customFormat="false" ht="24.75" hidden="false" customHeight="true" outlineLevel="0" collapsed="false">
      <c r="A16" s="845" t="s">
        <v>669</v>
      </c>
      <c r="B16" s="846" t="s">
        <v>670</v>
      </c>
      <c r="C16" s="847" t="s">
        <v>671</v>
      </c>
      <c r="D16" s="857"/>
      <c r="E16" s="846"/>
      <c r="F16" s="263"/>
      <c r="G16" s="263"/>
    </row>
    <row r="17" customFormat="false" ht="22.5" hidden="false" customHeight="true" outlineLevel="0" collapsed="false">
      <c r="A17" s="845" t="s">
        <v>672</v>
      </c>
      <c r="B17" s="846" t="s">
        <v>673</v>
      </c>
      <c r="C17" s="847" t="s">
        <v>674</v>
      </c>
      <c r="D17" s="857"/>
      <c r="E17" s="846"/>
      <c r="F17" s="263"/>
      <c r="G17" s="263"/>
    </row>
    <row r="18" customFormat="false" ht="24" hidden="false" customHeight="false" outlineLevel="0" collapsed="false">
      <c r="A18" s="845" t="s">
        <v>675</v>
      </c>
      <c r="B18" s="846" t="s">
        <v>676</v>
      </c>
      <c r="C18" s="858" t="s">
        <v>677</v>
      </c>
      <c r="D18" s="857"/>
      <c r="E18" s="846"/>
      <c r="F18" s="263"/>
      <c r="G18" s="263"/>
    </row>
    <row r="19" customFormat="false" ht="34.5" hidden="false" customHeight="true" outlineLevel="0" collapsed="false">
      <c r="A19" s="845" t="s">
        <v>678</v>
      </c>
      <c r="B19" s="846" t="s">
        <v>679</v>
      </c>
      <c r="C19" s="847" t="s">
        <v>680</v>
      </c>
      <c r="D19" s="857"/>
      <c r="E19" s="846"/>
      <c r="F19" s="263"/>
      <c r="G19" s="263"/>
    </row>
    <row r="20" customFormat="false" ht="12.75" hidden="false" customHeight="true" outlineLevel="0" collapsed="false">
      <c r="A20" s="845" t="s">
        <v>681</v>
      </c>
      <c r="B20" s="846" t="s">
        <v>682</v>
      </c>
      <c r="C20" s="847" t="s">
        <v>683</v>
      </c>
      <c r="D20" s="857"/>
      <c r="E20" s="846"/>
      <c r="F20" s="263"/>
      <c r="G20" s="263"/>
    </row>
    <row r="21" customFormat="false" ht="12" hidden="false" customHeight="true" outlineLevel="0" collapsed="false">
      <c r="A21" s="845" t="s">
        <v>684</v>
      </c>
      <c r="B21" s="846" t="s">
        <v>685</v>
      </c>
      <c r="C21" s="847" t="s">
        <v>648</v>
      </c>
      <c r="D21" s="848"/>
      <c r="E21" s="853"/>
      <c r="F21" s="263"/>
      <c r="G21" s="263"/>
    </row>
    <row r="22" s="856" customFormat="true" ht="11.25" hidden="false" customHeight="true" outlineLevel="0" collapsed="false">
      <c r="A22" s="845" t="s">
        <v>686</v>
      </c>
      <c r="B22" s="855" t="s">
        <v>687</v>
      </c>
      <c r="C22" s="847"/>
      <c r="D22" s="848"/>
      <c r="E22" s="853"/>
      <c r="F22" s="263"/>
      <c r="G22" s="263"/>
    </row>
    <row r="23" customFormat="false" ht="24" hidden="false" customHeight="false" outlineLevel="0" collapsed="false">
      <c r="A23" s="845" t="s">
        <v>688</v>
      </c>
      <c r="B23" s="846" t="s">
        <v>689</v>
      </c>
      <c r="C23" s="847" t="s">
        <v>690</v>
      </c>
      <c r="D23" s="857"/>
      <c r="E23" s="846"/>
      <c r="F23" s="263"/>
      <c r="G23" s="263"/>
    </row>
    <row r="24" customFormat="false" ht="24" hidden="false" customHeight="false" outlineLevel="0" collapsed="false">
      <c r="A24" s="845" t="s">
        <v>691</v>
      </c>
      <c r="B24" s="846" t="s">
        <v>692</v>
      </c>
      <c r="C24" s="847" t="s">
        <v>693</v>
      </c>
      <c r="D24" s="848"/>
      <c r="E24" s="847"/>
      <c r="F24" s="263"/>
      <c r="G24" s="263"/>
    </row>
    <row r="25" customFormat="false" ht="25.5" hidden="false" customHeight="true" outlineLevel="0" collapsed="false">
      <c r="A25" s="845" t="s">
        <v>694</v>
      </c>
      <c r="B25" s="846" t="s">
        <v>695</v>
      </c>
      <c r="C25" s="847" t="s">
        <v>696</v>
      </c>
      <c r="D25" s="857"/>
      <c r="E25" s="846"/>
      <c r="F25" s="263"/>
      <c r="G25" s="263"/>
    </row>
    <row r="26" customFormat="false" ht="15" hidden="false" customHeight="true" outlineLevel="0" collapsed="false">
      <c r="A26" s="845" t="s">
        <v>697</v>
      </c>
      <c r="B26" s="846" t="s">
        <v>698</v>
      </c>
      <c r="C26" s="847" t="s">
        <v>699</v>
      </c>
      <c r="D26" s="848"/>
      <c r="E26" s="853"/>
      <c r="F26" s="263"/>
      <c r="G26" s="263"/>
    </row>
    <row r="27" customFormat="false" ht="11.25" hidden="false" customHeight="true" outlineLevel="0" collapsed="false">
      <c r="A27" s="845" t="s">
        <v>700</v>
      </c>
      <c r="B27" s="846" t="s">
        <v>685</v>
      </c>
      <c r="C27" s="847" t="s">
        <v>648</v>
      </c>
      <c r="D27" s="848"/>
      <c r="E27" s="853"/>
      <c r="F27" s="263"/>
      <c r="G27" s="263"/>
    </row>
    <row r="28" s="36" customFormat="true" ht="12.75" hidden="false" customHeight="true" outlineLevel="0" collapsed="false">
      <c r="A28" s="845" t="s">
        <v>701</v>
      </c>
      <c r="B28" s="859" t="s">
        <v>596</v>
      </c>
      <c r="C28" s="847" t="s">
        <v>702</v>
      </c>
      <c r="D28" s="848" t="n">
        <v>8377.91</v>
      </c>
      <c r="E28" s="849" t="n">
        <f aca="false">ROUND(D28/E$3/12,2)</f>
        <v>0.27</v>
      </c>
      <c r="F28" s="263" t="n">
        <v>489.11</v>
      </c>
      <c r="G28" s="850"/>
    </row>
    <row r="29" s="36" customFormat="true" ht="12" hidden="false" customHeight="true" outlineLevel="0" collapsed="false">
      <c r="A29" s="845" t="s">
        <v>703</v>
      </c>
      <c r="B29" s="859" t="s">
        <v>704</v>
      </c>
      <c r="C29" s="847" t="s">
        <v>702</v>
      </c>
      <c r="D29" s="848" t="n">
        <v>5362.47</v>
      </c>
      <c r="E29" s="853" t="n">
        <f aca="false">D29/E$3/12</f>
        <v>0.1699199589338</v>
      </c>
      <c r="F29" s="263" t="n">
        <v>313.06</v>
      </c>
      <c r="G29" s="850"/>
    </row>
    <row r="30" s="36" customFormat="true" ht="15.75" hidden="false" customHeight="true" outlineLevel="0" collapsed="false">
      <c r="A30" s="852" t="s">
        <v>705</v>
      </c>
      <c r="B30" s="852"/>
      <c r="C30" s="852"/>
      <c r="D30" s="852"/>
      <c r="E30" s="852"/>
      <c r="F30" s="263"/>
      <c r="G30" s="850"/>
    </row>
    <row r="31" customFormat="false" ht="25.5" hidden="false" customHeight="true" outlineLevel="0" collapsed="false">
      <c r="A31" s="845" t="s">
        <v>706</v>
      </c>
      <c r="B31" s="846" t="s">
        <v>707</v>
      </c>
      <c r="C31" s="847" t="s">
        <v>600</v>
      </c>
      <c r="D31" s="848" t="n">
        <v>2516.32</v>
      </c>
      <c r="E31" s="860" t="n">
        <f aca="false">ROUND(D31/E$3/12,2)</f>
        <v>0.08</v>
      </c>
      <c r="F31" s="263" t="n">
        <v>146.9</v>
      </c>
      <c r="G31" s="850"/>
    </row>
    <row r="32" customFormat="false" ht="14.25" hidden="false" customHeight="true" outlineLevel="0" collapsed="false">
      <c r="A32" s="845" t="s">
        <v>708</v>
      </c>
      <c r="B32" s="846" t="s">
        <v>709</v>
      </c>
      <c r="C32" s="847" t="s">
        <v>600</v>
      </c>
      <c r="D32" s="848" t="n">
        <f aca="false">профраб!I11+профраб!I12</f>
        <v>0</v>
      </c>
      <c r="E32" s="849" t="n">
        <f aca="false">ROUND(D32/E$3/12,2)</f>
        <v>0</v>
      </c>
      <c r="F32" s="263"/>
      <c r="G32" s="850"/>
    </row>
    <row r="33" customFormat="false" ht="14.25" hidden="false" customHeight="true" outlineLevel="0" collapsed="false">
      <c r="A33" s="845" t="s">
        <v>710</v>
      </c>
      <c r="B33" s="846" t="s">
        <v>711</v>
      </c>
      <c r="C33" s="847" t="s">
        <v>600</v>
      </c>
      <c r="D33" s="848" t="n">
        <v>2511.25</v>
      </c>
      <c r="E33" s="853" t="n">
        <f aca="false">ROUND(D33/E$3/12,2)</f>
        <v>0.08</v>
      </c>
      <c r="F33" s="263" t="n">
        <v>146.6</v>
      </c>
      <c r="G33" s="850"/>
    </row>
    <row r="34" customFormat="false" ht="24.75" hidden="false" customHeight="true" outlineLevel="0" collapsed="false">
      <c r="A34" s="845" t="s">
        <v>712</v>
      </c>
      <c r="B34" s="846" t="s">
        <v>713</v>
      </c>
      <c r="C34" s="847" t="s">
        <v>600</v>
      </c>
      <c r="D34" s="848" t="n">
        <v>4333.99</v>
      </c>
      <c r="E34" s="849" t="n">
        <f aca="false">ROUND(D34/E$3/12,2)</f>
        <v>0.14</v>
      </c>
      <c r="F34" s="263" t="n">
        <v>253.02</v>
      </c>
      <c r="G34" s="850"/>
    </row>
    <row r="35" customFormat="false" ht="24" hidden="false" customHeight="true" outlineLevel="0" collapsed="false">
      <c r="A35" s="845" t="s">
        <v>714</v>
      </c>
      <c r="B35" s="846" t="s">
        <v>715</v>
      </c>
      <c r="C35" s="847" t="s">
        <v>600</v>
      </c>
      <c r="D35" s="848" t="n">
        <v>11613.43</v>
      </c>
      <c r="E35" s="849" t="n">
        <f aca="false">ROUND(D35/E$3/12,2)</f>
        <v>0.37</v>
      </c>
      <c r="F35" s="263" t="n">
        <v>677.99</v>
      </c>
      <c r="G35" s="850"/>
    </row>
    <row r="36" customFormat="false" ht="24.75" hidden="false" customHeight="true" outlineLevel="0" collapsed="false">
      <c r="A36" s="845" t="s">
        <v>716</v>
      </c>
      <c r="B36" s="846" t="s">
        <v>717</v>
      </c>
      <c r="C36" s="847" t="s">
        <v>600</v>
      </c>
      <c r="D36" s="848" t="n">
        <v>11965.95</v>
      </c>
      <c r="E36" s="849" t="n">
        <f aca="false">ROUND(D36/E$3/12,2)</f>
        <v>0.38</v>
      </c>
      <c r="F36" s="263" t="n">
        <v>698.58</v>
      </c>
      <c r="G36" s="850"/>
    </row>
    <row r="37" customFormat="false" ht="12" hidden="false" customHeight="true" outlineLevel="0" collapsed="false">
      <c r="A37" s="845" t="s">
        <v>718</v>
      </c>
      <c r="B37" s="846" t="s">
        <v>719</v>
      </c>
      <c r="C37" s="847" t="s">
        <v>600</v>
      </c>
      <c r="D37" s="848" t="n">
        <v>3953.56</v>
      </c>
      <c r="E37" s="849" t="n">
        <f aca="false">ROUND(D37/E$3/12,2)</f>
        <v>0.13</v>
      </c>
      <c r="F37" s="263" t="n">
        <v>230.81</v>
      </c>
      <c r="G37" s="850"/>
    </row>
    <row r="38" s="36" customFormat="true" ht="11.25" hidden="false" customHeight="true" outlineLevel="0" collapsed="false">
      <c r="A38" s="852" t="s">
        <v>720</v>
      </c>
      <c r="B38" s="852"/>
      <c r="C38" s="852"/>
      <c r="D38" s="852"/>
      <c r="E38" s="852"/>
      <c r="F38" s="263"/>
      <c r="G38" s="850"/>
    </row>
    <row r="39" s="263" customFormat="true" ht="13.5" hidden="false" customHeight="true" outlineLevel="0" collapsed="false">
      <c r="A39" s="845" t="s">
        <v>721</v>
      </c>
      <c r="B39" s="846" t="s">
        <v>722</v>
      </c>
      <c r="C39" s="847" t="s">
        <v>600</v>
      </c>
      <c r="D39" s="848" t="n">
        <v>3686.2</v>
      </c>
      <c r="E39" s="849" t="n">
        <f aca="false">ROUND(D39/E$3/12,2)</f>
        <v>0.12</v>
      </c>
      <c r="F39" s="263" t="n">
        <v>215.2</v>
      </c>
      <c r="G39" s="850"/>
    </row>
    <row r="40" s="263" customFormat="true" ht="12.75" hidden="false" customHeight="true" outlineLevel="0" collapsed="false">
      <c r="A40" s="845" t="s">
        <v>723</v>
      </c>
      <c r="B40" s="846" t="s">
        <v>724</v>
      </c>
      <c r="C40" s="847" t="s">
        <v>725</v>
      </c>
      <c r="D40" s="848" t="n">
        <v>2345.96</v>
      </c>
      <c r="E40" s="861" t="n">
        <f aca="false">D40/E$3/12</f>
        <v>0.0743361598032878</v>
      </c>
      <c r="F40" s="263" t="n">
        <v>136.96</v>
      </c>
      <c r="G40" s="850"/>
    </row>
    <row r="41" s="263" customFormat="true" ht="12.75" hidden="false" customHeight="true" outlineLevel="0" collapsed="false">
      <c r="A41" s="845" t="s">
        <v>726</v>
      </c>
      <c r="B41" s="846" t="s">
        <v>727</v>
      </c>
      <c r="C41" s="847" t="s">
        <v>702</v>
      </c>
      <c r="D41" s="848" t="n">
        <v>8714.02</v>
      </c>
      <c r="E41" s="853" t="n">
        <f aca="false">D41/E$3/12</f>
        <v>0.276120131310443</v>
      </c>
      <c r="F41" s="263" t="n">
        <v>508.73</v>
      </c>
      <c r="G41" s="850"/>
    </row>
    <row r="42" s="263" customFormat="true" ht="12.75" hidden="false" customHeight="true" outlineLevel="0" collapsed="false">
      <c r="A42" s="845" t="s">
        <v>728</v>
      </c>
      <c r="B42" s="859" t="s">
        <v>613</v>
      </c>
      <c r="C42" s="847" t="s">
        <v>702</v>
      </c>
      <c r="D42" s="848" t="n">
        <v>4021.86</v>
      </c>
      <c r="E42" s="853" t="n">
        <f aca="false">D42/E$3/12</f>
        <v>0.127440206851972</v>
      </c>
      <c r="F42" s="263" t="n">
        <v>234.8</v>
      </c>
      <c r="G42" s="850"/>
    </row>
    <row r="43" s="390" customFormat="true" ht="11.25" hidden="false" customHeight="true" outlineLevel="0" collapsed="false">
      <c r="A43" s="845" t="s">
        <v>729</v>
      </c>
      <c r="B43" s="846" t="s">
        <v>730</v>
      </c>
      <c r="C43" s="862"/>
      <c r="D43" s="863"/>
      <c r="E43" s="864"/>
      <c r="F43" s="865"/>
      <c r="G43" s="866"/>
    </row>
    <row r="44" customFormat="false" ht="24" hidden="false" customHeight="false" outlineLevel="0" collapsed="false">
      <c r="A44" s="845" t="s">
        <v>731</v>
      </c>
      <c r="B44" s="846" t="s">
        <v>732</v>
      </c>
      <c r="C44" s="847" t="s">
        <v>733</v>
      </c>
      <c r="D44" s="848" t="n">
        <v>1671.73</v>
      </c>
      <c r="E44" s="853" t="n">
        <f aca="false">ROUND(D44/E$3/12,2)</f>
        <v>0.05</v>
      </c>
      <c r="F44" s="263" t="n">
        <v>97.6</v>
      </c>
      <c r="G44" s="850"/>
    </row>
    <row r="45" customFormat="false" ht="24" hidden="false" customHeight="true" outlineLevel="0" collapsed="false">
      <c r="A45" s="845" t="s">
        <v>734</v>
      </c>
      <c r="B45" s="846" t="s">
        <v>735</v>
      </c>
      <c r="C45" s="847" t="s">
        <v>736</v>
      </c>
      <c r="D45" s="848" t="n">
        <v>2605.29</v>
      </c>
      <c r="E45" s="853" t="n">
        <f aca="false">ROUND(D45/E$3/12,2)</f>
        <v>0.08</v>
      </c>
      <c r="F45" s="263" t="n">
        <v>152.09</v>
      </c>
      <c r="G45" s="850"/>
    </row>
    <row r="46" customFormat="false" ht="24" hidden="false" customHeight="false" outlineLevel="0" collapsed="false">
      <c r="A46" s="845" t="s">
        <v>737</v>
      </c>
      <c r="B46" s="846" t="s">
        <v>738</v>
      </c>
      <c r="C46" s="847" t="s">
        <v>739</v>
      </c>
      <c r="D46" s="848" t="n">
        <v>567.77</v>
      </c>
      <c r="E46" s="853" t="n">
        <f aca="false">ROUND(D46/E$3/12,2)</f>
        <v>0.02</v>
      </c>
      <c r="F46" s="263" t="n">
        <v>33.15</v>
      </c>
      <c r="G46" s="850"/>
    </row>
    <row r="47" customFormat="false" ht="24" hidden="false" customHeight="false" outlineLevel="0" collapsed="false">
      <c r="A47" s="845" t="s">
        <v>740</v>
      </c>
      <c r="B47" s="846" t="s">
        <v>741</v>
      </c>
      <c r="C47" s="847" t="s">
        <v>739</v>
      </c>
      <c r="D47" s="848" t="n">
        <v>1736.86</v>
      </c>
      <c r="E47" s="853" t="n">
        <f aca="false">ROUND(D47/E$3/12,2)</f>
        <v>0.06</v>
      </c>
      <c r="F47" s="263" t="n">
        <v>101.4</v>
      </c>
      <c r="G47" s="850"/>
    </row>
    <row r="48" s="390" customFormat="true" ht="11.25" hidden="false" customHeight="true" outlineLevel="0" collapsed="false">
      <c r="A48" s="845" t="s">
        <v>742</v>
      </c>
      <c r="B48" s="867" t="s">
        <v>743</v>
      </c>
      <c r="C48" s="868"/>
      <c r="D48" s="863"/>
      <c r="E48" s="869"/>
      <c r="G48" s="866"/>
    </row>
    <row r="49" s="390" customFormat="true" ht="22.5" hidden="false" customHeight="true" outlineLevel="0" collapsed="false">
      <c r="A49" s="845" t="s">
        <v>744</v>
      </c>
      <c r="B49" s="851" t="str">
        <f aca="false">'[1]Проф раб'!C7</f>
        <v>Очистка техэтажей от мусора со сбором его в тару и отноской в установленное место</v>
      </c>
      <c r="C49" s="847" t="s">
        <v>600</v>
      </c>
      <c r="D49" s="848" t="n">
        <v>1129.46</v>
      </c>
      <c r="E49" s="849" t="n">
        <f aca="false">ROUND(D49/E$3/12,2)</f>
        <v>0.04</v>
      </c>
      <c r="F49" s="390" t="n">
        <v>65.93</v>
      </c>
      <c r="G49" s="866"/>
    </row>
    <row r="50" customFormat="false" ht="12.75" hidden="false" customHeight="true" outlineLevel="0" collapsed="false">
      <c r="A50" s="845" t="s">
        <v>745</v>
      </c>
      <c r="B50" s="846" t="s">
        <v>286</v>
      </c>
      <c r="C50" s="847" t="s">
        <v>600</v>
      </c>
      <c r="D50" s="848" t="n">
        <f aca="false">профраб!I8</f>
        <v>0</v>
      </c>
      <c r="E50" s="849" t="n">
        <f aca="false">ROUND(D50/E$3/12,2)</f>
        <v>0</v>
      </c>
      <c r="F50" s="263"/>
      <c r="G50" s="850"/>
    </row>
    <row r="51" customFormat="false" ht="12" hidden="false" customHeight="true" outlineLevel="0" collapsed="false">
      <c r="A51" s="845" t="s">
        <v>746</v>
      </c>
      <c r="B51" s="846" t="s">
        <v>288</v>
      </c>
      <c r="C51" s="847" t="s">
        <v>600</v>
      </c>
      <c r="D51" s="848" t="n">
        <v>1129.46</v>
      </c>
      <c r="E51" s="849" t="n">
        <f aca="false">ROUND(D51/E$3/12,2)</f>
        <v>0.04</v>
      </c>
      <c r="F51" s="263" t="n">
        <v>65.94</v>
      </c>
      <c r="G51" s="850"/>
    </row>
    <row r="52" customFormat="false" ht="13.5" hidden="false" customHeight="true" outlineLevel="0" collapsed="false">
      <c r="A52" s="845" t="s">
        <v>747</v>
      </c>
      <c r="B52" s="846" t="s">
        <v>320</v>
      </c>
      <c r="C52" s="847" t="s">
        <v>702</v>
      </c>
      <c r="D52" s="848" t="n">
        <v>1097.68</v>
      </c>
      <c r="E52" s="853" t="n">
        <f aca="false">ROUND(D52/E$3/12,2)</f>
        <v>0.03</v>
      </c>
      <c r="F52" s="263" t="n">
        <v>64.08</v>
      </c>
      <c r="G52" s="850"/>
    </row>
    <row r="53" customFormat="false" ht="12.75" hidden="false" customHeight="true" outlineLevel="0" collapsed="false">
      <c r="A53" s="845" t="s">
        <v>748</v>
      </c>
      <c r="B53" s="846" t="s">
        <v>326</v>
      </c>
      <c r="C53" s="847" t="s">
        <v>600</v>
      </c>
      <c r="D53" s="848" t="n">
        <v>2554.93</v>
      </c>
      <c r="E53" s="853" t="n">
        <f aca="false">ROUND(D53/E$3/12,2)</f>
        <v>0.08</v>
      </c>
      <c r="F53" s="263" t="n">
        <v>149.16</v>
      </c>
      <c r="G53" s="850"/>
    </row>
    <row r="54" customFormat="false" ht="12" hidden="false" customHeight="true" outlineLevel="0" collapsed="false">
      <c r="A54" s="845" t="s">
        <v>749</v>
      </c>
      <c r="B54" s="846" t="s">
        <v>750</v>
      </c>
      <c r="C54" s="847" t="s">
        <v>600</v>
      </c>
      <c r="D54" s="848" t="n">
        <v>766.49</v>
      </c>
      <c r="E54" s="849" t="n">
        <f aca="false">ROUND(D54/E$3/12,2)</f>
        <v>0.02</v>
      </c>
      <c r="F54" s="263" t="n">
        <v>44.75</v>
      </c>
      <c r="G54" s="850"/>
    </row>
    <row r="55" customFormat="false" ht="36" hidden="false" customHeight="true" outlineLevel="0" collapsed="false">
      <c r="A55" s="845" t="s">
        <v>751</v>
      </c>
      <c r="B55" s="846" t="s">
        <v>752</v>
      </c>
      <c r="C55" s="847" t="s">
        <v>753</v>
      </c>
      <c r="D55" s="848" t="n">
        <v>34828.08</v>
      </c>
      <c r="E55" s="849" t="n">
        <f aca="false">D55/12/2629.6</f>
        <v>1.10371919683602</v>
      </c>
      <c r="F55" s="870" t="n">
        <v>2033.28</v>
      </c>
      <c r="G55" s="850"/>
    </row>
    <row r="56" s="36" customFormat="true" ht="11.25" hidden="false" customHeight="true" outlineLevel="0" collapsed="false">
      <c r="A56" s="871" t="s">
        <v>754</v>
      </c>
      <c r="B56" s="871"/>
      <c r="C56" s="871"/>
      <c r="D56" s="871"/>
      <c r="E56" s="871"/>
      <c r="F56" s="263"/>
      <c r="G56" s="850"/>
    </row>
    <row r="57" s="263" customFormat="true" ht="14.25" hidden="false" customHeight="true" outlineLevel="0" collapsed="false">
      <c r="A57" s="845" t="s">
        <v>755</v>
      </c>
      <c r="B57" s="846" t="s">
        <v>756</v>
      </c>
      <c r="C57" s="847" t="s">
        <v>702</v>
      </c>
      <c r="D57" s="848"/>
      <c r="E57" s="849"/>
      <c r="F57" s="263" t="n">
        <v>1408.64</v>
      </c>
      <c r="G57" s="850"/>
    </row>
    <row r="58" s="36" customFormat="true" ht="23.25" hidden="false" customHeight="true" outlineLevel="0" collapsed="false">
      <c r="A58" s="845" t="s">
        <v>757</v>
      </c>
      <c r="B58" s="846" t="s">
        <v>758</v>
      </c>
      <c r="C58" s="847" t="s">
        <v>623</v>
      </c>
      <c r="D58" s="848" t="n">
        <v>15000</v>
      </c>
      <c r="E58" s="849" t="n">
        <f aca="false">ROUND(D58/E$3/12,2)</f>
        <v>0.48</v>
      </c>
      <c r="F58" s="263" t="n">
        <v>186</v>
      </c>
      <c r="G58" s="850"/>
    </row>
    <row r="59" s="36" customFormat="true" ht="12" hidden="false" customHeight="true" outlineLevel="0" collapsed="false">
      <c r="A59" s="845" t="s">
        <v>759</v>
      </c>
      <c r="B59" s="846" t="s">
        <v>760</v>
      </c>
      <c r="C59" s="847" t="s">
        <v>702</v>
      </c>
      <c r="D59" s="848" t="n">
        <v>9719.48</v>
      </c>
      <c r="E59" s="853" t="n">
        <f aca="false">ROUND(D59/E$3/12,2)</f>
        <v>0.31</v>
      </c>
      <c r="F59" s="263" t="n">
        <v>567.43</v>
      </c>
      <c r="G59" s="850"/>
    </row>
    <row r="60" s="36" customFormat="true" ht="13.5" hidden="false" customHeight="true" outlineLevel="0" collapsed="false">
      <c r="A60" s="872" t="s">
        <v>761</v>
      </c>
      <c r="B60" s="873" t="s">
        <v>626</v>
      </c>
      <c r="C60" s="847" t="s">
        <v>702</v>
      </c>
      <c r="D60" s="874" t="n">
        <v>64349.66</v>
      </c>
      <c r="E60" s="853" t="n">
        <f aca="false">ROUND(D60/E$3/12,2)</f>
        <v>2.04</v>
      </c>
      <c r="F60" s="263" t="n">
        <v>3756.76</v>
      </c>
      <c r="G60" s="850"/>
    </row>
    <row r="61" s="36" customFormat="true" ht="12.75" hidden="false" customHeight="true" outlineLevel="0" collapsed="false">
      <c r="A61" s="872" t="s">
        <v>762</v>
      </c>
      <c r="B61" s="873" t="s">
        <v>628</v>
      </c>
      <c r="C61" s="847" t="s">
        <v>702</v>
      </c>
      <c r="D61" s="874" t="n">
        <v>7038.25</v>
      </c>
      <c r="E61" s="853" t="n">
        <f aca="false">ROUND(D61/E$3/12,2)</f>
        <v>0.22</v>
      </c>
      <c r="F61" s="263" t="n">
        <v>410.9</v>
      </c>
      <c r="G61" s="850"/>
    </row>
    <row r="62" s="36" customFormat="true" ht="13.5" hidden="false" customHeight="true" outlineLevel="0" collapsed="false">
      <c r="A62" s="872" t="s">
        <v>763</v>
      </c>
      <c r="B62" s="873" t="s">
        <v>630</v>
      </c>
      <c r="C62" s="847" t="s">
        <v>702</v>
      </c>
      <c r="D62" s="874" t="n">
        <f aca="false">'ВСЕ раб'!H33</f>
        <v>0</v>
      </c>
      <c r="E62" s="853" t="n">
        <f aca="false">ROUND(D62/E$3/12,2)</f>
        <v>0</v>
      </c>
      <c r="F62" s="263"/>
      <c r="G62" s="850"/>
    </row>
    <row r="63" customFormat="false" ht="15" hidden="false" customHeight="true" outlineLevel="0" collapsed="false">
      <c r="A63" s="875"/>
      <c r="B63" s="876" t="s">
        <v>764</v>
      </c>
      <c r="C63" s="877"/>
      <c r="D63" s="878" t="n">
        <f aca="false">D5+D14+D28+D29+D31+D32+D33+D34+D35+D36+D37+D39+D40+D41+D42+D44+D45+D46+D47+D49+D50+D51+D52+D53+D54+D55+D57+D58+D59+D60+D61+D62</f>
        <v>300615.24</v>
      </c>
      <c r="E63" s="879" t="n">
        <f aca="false">D63/12/E3</f>
        <v>9.52555990722081</v>
      </c>
      <c r="F63" s="263"/>
      <c r="G63" s="850"/>
    </row>
    <row r="64" customFormat="false" ht="14.25" hidden="false" customHeight="false" outlineLevel="0" collapsed="false">
      <c r="A64" s="880"/>
      <c r="B64" s="881"/>
      <c r="C64" s="882"/>
      <c r="D64" s="882"/>
      <c r="E64" s="883" t="s">
        <v>765</v>
      </c>
      <c r="F64" s="263"/>
    </row>
    <row r="65" customFormat="false" ht="12.75" hidden="false" customHeight="false" outlineLevel="0" collapsed="false">
      <c r="A65" s="884"/>
      <c r="E65" s="885" t="s">
        <v>766</v>
      </c>
    </row>
    <row r="66" customFormat="false" ht="12.75" hidden="false" customHeight="false" outlineLevel="0" collapsed="false">
      <c r="D66" s="886"/>
      <c r="E66" s="886"/>
    </row>
    <row r="67" customFormat="false" ht="12.75" hidden="false" customHeight="false" outlineLevel="0" collapsed="false">
      <c r="B67" s="887"/>
      <c r="C67" s="887"/>
      <c r="E67" s="886"/>
    </row>
    <row r="72" customFormat="false" ht="12.75" hidden="false" customHeight="false" outlineLevel="0" collapsed="false">
      <c r="E72" s="888"/>
    </row>
  </sheetData>
  <mergeCells count="7">
    <mergeCell ref="A1:E1"/>
    <mergeCell ref="A4:E4"/>
    <mergeCell ref="A13:E13"/>
    <mergeCell ref="A30:E30"/>
    <mergeCell ref="A38:E38"/>
    <mergeCell ref="A56:E56"/>
    <mergeCell ref="B67:C67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08T13:10:04Z</cp:lastPrinted>
  <dcterms:modified xsi:type="dcterms:W3CDTF">2014-08-11T05:59:26Z</dcterms:modified>
  <cp:revision>0</cp:revision>
  <dc:subject/>
  <dc:title/>
</cp:coreProperties>
</file>